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conomic-resiz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INFORMATION </t>
  </si>
  <si>
    <t xml:space="preserve">INVESTMENT RETURN WITH FIT</t>
  </si>
  <si>
    <t xml:space="preserve">INVESTMENT RETURN WITHOUT FIT</t>
  </si>
  <si>
    <t xml:space="preserve">INVESTMENT RETURN PAYING TO THE GRID</t>
  </si>
  <si>
    <t xml:space="preserve">FIGURE</t>
  </si>
  <si>
    <t xml:space="preserve">- Equipment costs approximation</t>
  </si>
  <si>
    <t xml:space="preserve">PV PANEL COST (£/kW)</t>
  </si>
  <si>
    <t xml:space="preserve">WIND TURBINE COST (£/kW)</t>
  </si>
  <si>
    <t xml:space="preserve">SCENARIO 1</t>
  </si>
  <si>
    <t xml:space="preserve">YEAR</t>
  </si>
  <si>
    <t xml:space="preserve">SCENARIO 3</t>
  </si>
  <si>
    <t xml:space="preserve">COSTS</t>
  </si>
  <si>
    <t xml:space="preserve">Investment</t>
  </si>
  <si>
    <t xml:space="preserve">- Anual maintenance costs assumptions</t>
  </si>
  <si>
    <t xml:space="preserve">Maintenance costs</t>
  </si>
  <si>
    <t xml:space="preserve">Maintenance costs Costs</t>
  </si>
  <si>
    <t xml:space="preserve">PV</t>
  </si>
  <si>
    <t xml:space="preserve">WIND</t>
  </si>
  <si>
    <t xml:space="preserve">Deficit</t>
  </si>
  <si>
    <t xml:space="preserve">0% Capital Cost</t>
  </si>
  <si>
    <t xml:space="preserve">3% Capital Cost</t>
  </si>
  <si>
    <t xml:space="preserve">Total costs</t>
  </si>
  <si>
    <t xml:space="preserve">Payment to the grid (surplus storage)</t>
  </si>
  <si>
    <t xml:space="preserve">Discount factor (8% per annum)</t>
  </si>
  <si>
    <t xml:space="preserve">- Feed-In tariffs information</t>
  </si>
  <si>
    <t xml:space="preserve">Present value of costs</t>
  </si>
  <si>
    <t xml:space="preserve">FIT INFO</t>
  </si>
  <si>
    <t xml:space="preserve">Cumulative present value of costs</t>
  </si>
  <si>
    <t xml:space="preserve">SOLAR</t>
  </si>
  <si>
    <t xml:space="preserve">BENEFITS</t>
  </si>
  <si>
    <t xml:space="preserve">From (kW)</t>
  </si>
  <si>
    <t xml:space="preserve">Economic savings</t>
  </si>
  <si>
    <t xml:space="preserve">To (kW)</t>
  </si>
  <si>
    <t xml:space="preserve">Discount Factor (8% per annum)</t>
  </si>
  <si>
    <t xml:space="preserve">Economic savings </t>
  </si>
  <si>
    <t xml:space="preserve">Price (p/kWh)</t>
  </si>
  <si>
    <t xml:space="preserve">Present value of benefits </t>
  </si>
  <si>
    <t xml:space="preserve">Cumulative present value of benefits</t>
  </si>
  <si>
    <t xml:space="preserve">- Scenarios information</t>
  </si>
  <si>
    <t xml:space="preserve">Cumulative present value benfits and costs</t>
  </si>
  <si>
    <t xml:space="preserve">INSTALLED WIND (kW)</t>
  </si>
  <si>
    <t xml:space="preserve">INSTALLED SOLAR (kW)</t>
  </si>
  <si>
    <t xml:space="preserve">CAPITAL COST (£)</t>
  </si>
  <si>
    <t xml:space="preserve">SURPLUS (kWh/day)</t>
  </si>
  <si>
    <t xml:space="preserve">DEFICIT (kWh/day)</t>
  </si>
  <si>
    <t xml:space="preserve">RENEWLE SUPPLY (kWh/day)</t>
  </si>
  <si>
    <t xml:space="preserve">WIND %</t>
  </si>
  <si>
    <t xml:space="preserve">SCENARIO FIT (p/kWh)</t>
  </si>
  <si>
    <t xml:space="preserve">TOTAL CONSUMPTION (kWh/day)</t>
  </si>
  <si>
    <t xml:space="preserve">Present scenario</t>
  </si>
  <si>
    <t xml:space="preserve">SCENARIO 2</t>
  </si>
  <si>
    <t xml:space="preserve">2020 scenario</t>
  </si>
  <si>
    <t xml:space="preserve">2050 scenario</t>
  </si>
  <si>
    <t xml:space="preserve">- Earnings with and without FIT. Cost to sell the surplus to the grid (2050 assumption)</t>
  </si>
  <si>
    <t xml:space="preserve">ANNUAL EARNINGS WITH FITS (£)</t>
  </si>
  <si>
    <t xml:space="preserve">ANNUAL EARNINGS WITHOUT FITS (£)</t>
  </si>
  <si>
    <t xml:space="preserve">ELECTRICITY COST (p/kWh)</t>
  </si>
  <si>
    <t xml:space="preserve">SCENARIO 2 </t>
  </si>
  <si>
    <t xml:space="preserve">SURPLUS SCENARIO 1 (kWh)/day</t>
  </si>
  <si>
    <t xml:space="preserve">SURPLUS SCENARIO 2 (kWh)/day</t>
  </si>
  <si>
    <t xml:space="preserve">SURPLUS SCENARIO 3 (kWh)/day</t>
  </si>
  <si>
    <t xml:space="preserve">ANNUAL PAYMENT  TO THE GRID - 2050 (£)</t>
  </si>
  <si>
    <t xml:space="preserve">- Surplus evolution approximation</t>
  </si>
  <si>
    <t xml:space="preserve">SURPLUS (kWh)/day</t>
  </si>
  <si>
    <t xml:space="preserve">-</t>
  </si>
  <si>
    <t xml:space="preserve">Scenario 2: </t>
  </si>
  <si>
    <t xml:space="preserve">y=17.178x-34491.01</t>
  </si>
  <si>
    <t xml:space="preserve">Scenario 3:</t>
  </si>
  <si>
    <t xml:space="preserve">y=17.178x-35137.15</t>
  </si>
  <si>
    <t xml:space="preserve">- Expenses - electricity bouught to the grid (deficit)</t>
  </si>
  <si>
    <t xml:space="preserve">DEFICIT SCENARIO 1 (kWh/day)</t>
  </si>
  <si>
    <t xml:space="preserve">DEFICIT SCENARIO 2 (kWh/day)</t>
  </si>
  <si>
    <t xml:space="preserve">DEFICIT SCENARIO 3 (kWh/day)</t>
  </si>
  <si>
    <t xml:space="preserve">ANNUAL DEFICIT COST - SCENARIO 1 (£)</t>
  </si>
  <si>
    <t xml:space="preserve">ANNUAL DEFICIT COST - SCENARIO 2 (£)</t>
  </si>
  <si>
    <t xml:space="preserve">ANNUAL DEFICIT COST - SCENARIO 3 (£)</t>
  </si>
  <si>
    <t xml:space="preserve">- Deficit evolution approximation</t>
  </si>
  <si>
    <t xml:space="preserve">y=-15.73x+32341.28</t>
  </si>
  <si>
    <t xml:space="preserve">y=-15.73x+32403.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7"/>
      <color rgb="FF000000"/>
      <name val="Calibri"/>
      <family val="2"/>
    </font>
    <font>
      <b val="true"/>
      <sz val="15.5"/>
      <color rgb="FF000000"/>
      <name val="Calibri"/>
      <family val="2"/>
    </font>
    <font>
      <sz val="10"/>
      <color rgb="FF000000"/>
      <name val="Calibri"/>
      <family val="2"/>
    </font>
    <font>
      <b val="true"/>
      <sz val="11.75"/>
      <color rgb="FF000000"/>
      <name val="Calibri"/>
      <family val="2"/>
    </font>
    <font>
      <sz val="10.1"/>
      <color rgb="FF000000"/>
      <name val="Calibri"/>
      <family val="2"/>
    </font>
    <font>
      <b val="true"/>
      <sz val="16"/>
      <color rgb="FF000000"/>
      <name val="Calibri"/>
      <family val="2"/>
    </font>
    <font>
      <sz val="9.25"/>
      <color rgb="FF000000"/>
      <name val="Calibri"/>
      <family val="2"/>
    </font>
    <font>
      <sz val="10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7.25"/>
      <color rgb="FF000000"/>
      <name val="Calibri"/>
      <family val="2"/>
    </font>
    <font>
      <sz val="11.5"/>
      <color rgb="FF000000"/>
      <name val="Calibri"/>
      <family val="2"/>
    </font>
    <font>
      <sz val="10.25"/>
      <color rgb="FF000000"/>
      <name val="Calibri"/>
      <family val="2"/>
    </font>
    <font>
      <b val="true"/>
      <sz val="12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Investment return</a:t>
            </a:r>
          </a:p>
        </c:rich>
      </c:tx>
      <c:layout>
        <c:manualLayout>
          <c:xMode val="edge"/>
          <c:yMode val="edge"/>
          <c:x val="0.375363674147963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11637572735"/>
          <c:y val="0.116941083118429"/>
          <c:w val="0.75665004156276"/>
          <c:h val="0.821959928585598"/>
        </c:manualLayout>
      </c:layout>
      <c:scatterChart>
        <c:scatterStyle val="line"/>
        <c:varyColors val="0"/>
        <c:ser>
          <c:idx val="0"/>
          <c:order val="0"/>
          <c:tx>
            <c:strRef>
              <c:f>"Present scenario with FIT"</c:f>
              <c:strCache>
                <c:ptCount val="1"/>
                <c:pt idx="0">
                  <c:v>Present scenario with FI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R$5:$AP$5</c:f>
              <c:numCache>
                <c:formatCode>General</c:formatCod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numCache>
            </c:numRef>
          </c:xVal>
          <c:yVal>
            <c:numRef>
              <c:f>'economic-resizing'!$R$18:$AP$18</c:f>
              <c:numCache>
                <c:formatCode>General</c:formatCode>
                <c:ptCount val="25"/>
                <c:pt idx="0">
                  <c:v>-221.99540068</c:v>
                </c:pt>
                <c:pt idx="1">
                  <c:v>-186.4918671364</c:v>
                </c:pt>
                <c:pt idx="2">
                  <c:v>-151.600781774384</c:v>
                </c:pt>
                <c:pt idx="3">
                  <c:v>-117.415609113837</c:v>
                </c:pt>
                <c:pt idx="4">
                  <c:v>-84.0138009939588</c:v>
                </c:pt>
                <c:pt idx="5">
                  <c:v>-51.458531524379</c:v>
                </c:pt>
                <c:pt idx="6">
                  <c:v>-19.8002752376376</c:v>
                </c:pt>
                <c:pt idx="7">
                  <c:v>10.9217590378638</c:v>
                </c:pt>
                <c:pt idx="8">
                  <c:v>40.6783269476817</c:v>
                </c:pt>
                <c:pt idx="9">
                  <c:v>69.1577817644916</c:v>
                </c:pt>
                <c:pt idx="10">
                  <c:v>96.6522146888515</c:v>
                </c:pt>
                <c:pt idx="11">
                  <c:v>123.15511976166</c:v>
                </c:pt>
                <c:pt idx="12">
                  <c:v>148.665871034483</c:v>
                </c:pt>
                <c:pt idx="13">
                  <c:v>173.188941616301</c:v>
                </c:pt>
                <c:pt idx="14">
                  <c:v>196.73320050237</c:v>
                </c:pt>
                <c:pt idx="15">
                  <c:v>219.311280507832</c:v>
                </c:pt>
                <c:pt idx="16">
                  <c:v>240.939011137212</c:v>
                </c:pt>
                <c:pt idx="17">
                  <c:v>261.634910695732</c:v>
                </c:pt>
                <c:pt idx="18">
                  <c:v>281.419732391397</c:v>
                </c:pt>
                <c:pt idx="19">
                  <c:v>300.316059589515</c:v>
                </c:pt>
                <c:pt idx="20">
                  <c:v>318.347945765609</c:v>
                </c:pt>
                <c:pt idx="21">
                  <c:v>335.540595059896</c:v>
                </c:pt>
                <c:pt idx="22">
                  <c:v>351.920079668517</c:v>
                </c:pt>
                <c:pt idx="23">
                  <c:v>367.513090614683</c:v>
                </c:pt>
                <c:pt idx="24">
                  <c:v>382.346718728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sent scenario without FIT"</c:f>
              <c:strCache>
                <c:ptCount val="1"/>
                <c:pt idx="0">
                  <c:v>Present scenario without FI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AU$5:$BS$5</c:f>
              <c:numCache>
                <c:formatCode>General</c:formatCod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numCache>
            </c:numRef>
          </c:xVal>
          <c:yVal>
            <c:numRef>
              <c:f>'economic-resizing'!$AU$18:$BS$18</c:f>
              <c:numCache>
                <c:formatCode>General</c:formatCode>
                <c:ptCount val="25"/>
                <c:pt idx="0">
                  <c:v>-245.372595017275</c:v>
                </c:pt>
                <c:pt idx="1">
                  <c:v>-232.477005571691</c:v>
                </c:pt>
                <c:pt idx="2">
                  <c:v>-219.417790447511</c:v>
                </c:pt>
                <c:pt idx="3">
                  <c:v>-206.287042392464</c:v>
                </c:pt>
                <c:pt idx="4">
                  <c:v>-193.165387174645</c:v>
                </c:pt>
                <c:pt idx="5">
                  <c:v>-180.122943342062</c:v>
                </c:pt>
                <c:pt idx="6">
                  <c:v>-167.220237577894</c:v>
                </c:pt>
                <c:pt idx="7">
                  <c:v>-154.509072218028</c:v>
                </c:pt>
                <c:pt idx="8">
                  <c:v>-142.033342863465</c:v>
                </c:pt>
                <c:pt idx="9">
                  <c:v>-130.172630346208</c:v>
                </c:pt>
                <c:pt idx="10">
                  <c:v>-118.59464262536</c:v>
                </c:pt>
                <c:pt idx="11">
                  <c:v>-107.324952994759</c:v>
                </c:pt>
                <c:pt idx="12">
                  <c:v>-96.383968985782</c:v>
                </c:pt>
                <c:pt idx="13">
                  <c:v>-85.7874961399706</c:v>
                </c:pt>
                <c:pt idx="14">
                  <c:v>-75.5472574434347</c:v>
                </c:pt>
                <c:pt idx="15">
                  <c:v>-65.6713702998182</c:v>
                </c:pt>
                <c:pt idx="16">
                  <c:v>-56.1647831003197</c:v>
                </c:pt>
                <c:pt idx="17">
                  <c:v>-47.0296735658512</c:v>
                </c:pt>
                <c:pt idx="18">
                  <c:v>-38.2658110999886</c:v>
                </c:pt>
                <c:pt idx="19">
                  <c:v>-29.8708854122171</c:v>
                </c:pt>
                <c:pt idx="20">
                  <c:v>-21.8408036577674</c:v>
                </c:pt>
                <c:pt idx="21">
                  <c:v>-14.1699583003738</c:v>
                </c:pt>
                <c:pt idx="22">
                  <c:v>-6.85146784365503</c:v>
                </c:pt>
                <c:pt idx="23">
                  <c:v>0.12260749937105</c:v>
                </c:pt>
                <c:pt idx="24">
                  <c:v>6.7610732166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20 scenario with FIT"</c:f>
              <c:strCache>
                <c:ptCount val="1"/>
                <c:pt idx="0">
                  <c:v>2020 scenario with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R$21:$AP$21</c:f>
              <c:numCache>
                <c:formatCode>General</c:formatCode>
                <c:ptCount val="2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</c:numCache>
            </c:numRef>
          </c:xVal>
          <c:yVal>
            <c:numRef>
              <c:f>'economic-resizing'!$R$34:$AP$34</c:f>
              <c:numCache>
                <c:formatCode>General</c:formatCode>
                <c:ptCount val="25"/>
                <c:pt idx="0">
                  <c:v>-193.2091037</c:v>
                </c:pt>
                <c:pt idx="1">
                  <c:v>-174.230344961966</c:v>
                </c:pt>
                <c:pt idx="2">
                  <c:v>-154.712771286026</c:v>
                </c:pt>
                <c:pt idx="3">
                  <c:v>-134.828513528919</c:v>
                </c:pt>
                <c:pt idx="4">
                  <c:v>-114.728477740771</c:v>
                </c:pt>
                <c:pt idx="5">
                  <c:v>-94.5444081119053</c:v>
                </c:pt>
                <c:pt idx="6">
                  <c:v>-74.390774357508</c:v>
                </c:pt>
                <c:pt idx="7">
                  <c:v>-54.3664969206125</c:v>
                </c:pt>
                <c:pt idx="8">
                  <c:v>-34.5565224781614</c:v>
                </c:pt>
                <c:pt idx="9">
                  <c:v>-15.0332613870871</c:v>
                </c:pt>
                <c:pt idx="10">
                  <c:v>4.14210209375277</c:v>
                </c:pt>
                <c:pt idx="11">
                  <c:v>22.9184167256302</c:v>
                </c:pt>
                <c:pt idx="12">
                  <c:v>41.2534789876036</c:v>
                </c:pt>
                <c:pt idx="13">
                  <c:v>59.1130468507714</c:v>
                </c:pt>
                <c:pt idx="14">
                  <c:v>76.4699445588114</c:v>
                </c:pt>
                <c:pt idx="15">
                  <c:v>93.303250934191</c:v>
                </c:pt>
                <c:pt idx="16">
                  <c:v>109.597564281873</c:v>
                </c:pt>
                <c:pt idx="17">
                  <c:v>125.34233747927</c:v>
                </c:pt>
                <c:pt idx="18">
                  <c:v>140.531277324363</c:v>
                </c:pt>
                <c:pt idx="19">
                  <c:v>155.161802665023</c:v>
                </c:pt>
                <c:pt idx="20">
                  <c:v>169.234556253333</c:v>
                </c:pt>
                <c:pt idx="21">
                  <c:v>182.752965660784</c:v>
                </c:pt>
                <c:pt idx="22">
                  <c:v>195.722848955209</c:v>
                </c:pt>
                <c:pt idx="23">
                  <c:v>208.152061179769</c:v>
                </c:pt>
                <c:pt idx="24">
                  <c:v>220.0501779897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20 scenario without FIT"</c:f>
              <c:strCache>
                <c:ptCount val="1"/>
                <c:pt idx="0">
                  <c:v>2020 scenario without FI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R$21:$AP$21</c:f>
              <c:numCache>
                <c:formatCode>General</c:formatCode>
                <c:ptCount val="2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</c:numCache>
            </c:numRef>
          </c:xVal>
          <c:yVal>
            <c:numRef>
              <c:f>'economic-resizing'!$AU$34:$BS$34</c:f>
              <c:numCache>
                <c:formatCode>General</c:formatCode>
                <c:ptCount val="25"/>
                <c:pt idx="0">
                  <c:v>-207.854736</c:v>
                </c:pt>
                <c:pt idx="1">
                  <c:v>-203.459793827727</c:v>
                </c:pt>
                <c:pt idx="2">
                  <c:v>-198.380379454065</c:v>
                </c:pt>
                <c:pt idx="3">
                  <c:v>-192.718592471891</c:v>
                </c:pt>
                <c:pt idx="4">
                  <c:v>-186.567444876172</c:v>
                </c:pt>
                <c:pt idx="5">
                  <c:v>-180.011430257471</c:v>
                </c:pt>
                <c:pt idx="6">
                  <c:v>-173.127078755705</c:v>
                </c:pt>
                <c:pt idx="7">
                  <c:v>-165.983494903049</c:v>
                </c:pt>
                <c:pt idx="8">
                  <c:v>-158.64287615697</c:v>
                </c:pt>
                <c:pt idx="9">
                  <c:v>-151.161010497521</c:v>
                </c:pt>
                <c:pt idx="10">
                  <c:v>-143.587751949462</c:v>
                </c:pt>
                <c:pt idx="11">
                  <c:v>-135.967473300574</c:v>
                </c:pt>
                <c:pt idx="12">
                  <c:v>-128.339495632195</c:v>
                </c:pt>
                <c:pt idx="13">
                  <c:v>-120.738494565239</c:v>
                </c:pt>
                <c:pt idx="14">
                  <c:v>-113.19488336221</c:v>
                </c:pt>
                <c:pt idx="15">
                  <c:v>-105.735173219737</c:v>
                </c:pt>
                <c:pt idx="16">
                  <c:v>-98.3823112427618</c:v>
                </c:pt>
                <c:pt idx="17">
                  <c:v>-91.1559967159342</c:v>
                </c:pt>
                <c:pt idx="18">
                  <c:v>-84.0729763845218</c:v>
                </c:pt>
                <c:pt idx="19">
                  <c:v>-77.1473195302634</c:v>
                </c:pt>
                <c:pt idx="20">
                  <c:v>-70.3906736805543</c:v>
                </c:pt>
                <c:pt idx="21">
                  <c:v>-63.8125018252382</c:v>
                </c:pt>
                <c:pt idx="22">
                  <c:v>-57.4203020367901</c:v>
                </c:pt>
                <c:pt idx="23">
                  <c:v>-51.2198103990998</c:v>
                </c:pt>
                <c:pt idx="24">
                  <c:v>-45.2151881494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50 sceanario with FIT"</c:f>
              <c:strCache>
                <c:ptCount val="1"/>
                <c:pt idx="0">
                  <c:v>2050 sceanario with FI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R$37:$AP$37</c:f>
              <c:numCache>
                <c:formatCode>General</c:formatCode>
                <c:ptCount val="25"/>
                <c:pt idx="0">
                  <c:v>2050</c:v>
                </c:pt>
                <c:pt idx="1">
                  <c:v>2051</c:v>
                </c:pt>
                <c:pt idx="2">
                  <c:v>2052</c:v>
                </c:pt>
                <c:pt idx="3">
                  <c:v>2053</c:v>
                </c:pt>
                <c:pt idx="4">
                  <c:v>2054</c:v>
                </c:pt>
                <c:pt idx="5">
                  <c:v>2055</c:v>
                </c:pt>
                <c:pt idx="6">
                  <c:v>2056</c:v>
                </c:pt>
                <c:pt idx="7">
                  <c:v>2057</c:v>
                </c:pt>
                <c:pt idx="8">
                  <c:v>2058</c:v>
                </c:pt>
                <c:pt idx="9">
                  <c:v>2059</c:v>
                </c:pt>
                <c:pt idx="10">
                  <c:v>2060</c:v>
                </c:pt>
                <c:pt idx="11">
                  <c:v>2061</c:v>
                </c:pt>
                <c:pt idx="12">
                  <c:v>2062</c:v>
                </c:pt>
                <c:pt idx="13">
                  <c:v>2063</c:v>
                </c:pt>
                <c:pt idx="14">
                  <c:v>2064</c:v>
                </c:pt>
                <c:pt idx="15">
                  <c:v>2065</c:v>
                </c:pt>
                <c:pt idx="16">
                  <c:v>2066</c:v>
                </c:pt>
                <c:pt idx="17">
                  <c:v>2067</c:v>
                </c:pt>
                <c:pt idx="18">
                  <c:v>2068</c:v>
                </c:pt>
                <c:pt idx="19">
                  <c:v>2069</c:v>
                </c:pt>
                <c:pt idx="20">
                  <c:v>2070</c:v>
                </c:pt>
                <c:pt idx="21">
                  <c:v>2071</c:v>
                </c:pt>
                <c:pt idx="22">
                  <c:v>2072</c:v>
                </c:pt>
                <c:pt idx="23">
                  <c:v>2073</c:v>
                </c:pt>
                <c:pt idx="24">
                  <c:v>2074</c:v>
                </c:pt>
              </c:numCache>
            </c:numRef>
          </c:xVal>
          <c:yVal>
            <c:numRef>
              <c:f>'economic-resizing'!$R$50:$AP$50</c:f>
              <c:numCache>
                <c:formatCode>General</c:formatCode>
                <c:ptCount val="25"/>
                <c:pt idx="0">
                  <c:v>-62.4559838541911</c:v>
                </c:pt>
                <c:pt idx="1">
                  <c:v>-41.4203485532453</c:v>
                </c:pt>
                <c:pt idx="2">
                  <c:v>-19.1674367021232</c:v>
                </c:pt>
                <c:pt idx="3">
                  <c:v>4.00878599029742</c:v>
                </c:pt>
                <c:pt idx="4">
                  <c:v>27.8507636302315</c:v>
                </c:pt>
                <c:pt idx="5">
                  <c:v>52.133632679382</c:v>
                </c:pt>
                <c:pt idx="6">
                  <c:v>76.6618481276323</c:v>
                </c:pt>
                <c:pt idx="7">
                  <c:v>101.266123559685</c:v>
                </c:pt>
                <c:pt idx="8">
                  <c:v>125.800657820099</c:v>
                </c:pt>
                <c:pt idx="9">
                  <c:v>150.140623232739</c:v>
                </c:pt>
                <c:pt idx="10">
                  <c:v>174.179892405219</c:v>
                </c:pt>
                <c:pt idx="11">
                  <c:v>197.097804405577</c:v>
                </c:pt>
                <c:pt idx="12">
                  <c:v>218.917806605367</c:v>
                </c:pt>
                <c:pt idx="13">
                  <c:v>239.668889935878</c:v>
                </c:pt>
                <c:pt idx="14">
                  <c:v>259.382433402115</c:v>
                </c:pt>
                <c:pt idx="15">
                  <c:v>278.091636449048</c:v>
                </c:pt>
                <c:pt idx="16">
                  <c:v>295.831026865581</c:v>
                </c:pt>
                <c:pt idx="17">
                  <c:v>312.636035773077</c:v>
                </c:pt>
                <c:pt idx="18">
                  <c:v>328.542632114317</c:v>
                </c:pt>
                <c:pt idx="19">
                  <c:v>343.587009842894</c:v>
                </c:pt>
                <c:pt idx="20">
                  <c:v>357.805321720249</c:v>
                </c:pt>
                <c:pt idx="21">
                  <c:v>371.233454265116</c:v>
                </c:pt>
                <c:pt idx="22">
                  <c:v>383.906838974678</c:v>
                </c:pt>
                <c:pt idx="23">
                  <c:v>395.860295454295</c:v>
                </c:pt>
                <c:pt idx="24">
                  <c:v>407.127902558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50 scenario without FIT"</c:f>
              <c:strCache>
                <c:ptCount val="1"/>
                <c:pt idx="0">
                  <c:v>2050 scenario without FI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AU$37:$BS$37</c:f>
              <c:numCache>
                <c:formatCode>General</c:formatCode>
                <c:ptCount val="25"/>
                <c:pt idx="0">
                  <c:v>2050</c:v>
                </c:pt>
                <c:pt idx="1">
                  <c:v>2051</c:v>
                </c:pt>
                <c:pt idx="2">
                  <c:v>2052</c:v>
                </c:pt>
                <c:pt idx="3">
                  <c:v>2053</c:v>
                </c:pt>
                <c:pt idx="4">
                  <c:v>2054</c:v>
                </c:pt>
                <c:pt idx="5">
                  <c:v>2055</c:v>
                </c:pt>
                <c:pt idx="6">
                  <c:v>2056</c:v>
                </c:pt>
                <c:pt idx="7">
                  <c:v>2057</c:v>
                </c:pt>
                <c:pt idx="8">
                  <c:v>2058</c:v>
                </c:pt>
                <c:pt idx="9">
                  <c:v>2059</c:v>
                </c:pt>
                <c:pt idx="10">
                  <c:v>2060</c:v>
                </c:pt>
                <c:pt idx="11">
                  <c:v>2061</c:v>
                </c:pt>
                <c:pt idx="12">
                  <c:v>2062</c:v>
                </c:pt>
                <c:pt idx="13">
                  <c:v>2063</c:v>
                </c:pt>
                <c:pt idx="14">
                  <c:v>2064</c:v>
                </c:pt>
                <c:pt idx="15">
                  <c:v>2065</c:v>
                </c:pt>
                <c:pt idx="16">
                  <c:v>2066</c:v>
                </c:pt>
                <c:pt idx="17">
                  <c:v>2067</c:v>
                </c:pt>
                <c:pt idx="18">
                  <c:v>2068</c:v>
                </c:pt>
                <c:pt idx="19">
                  <c:v>2069</c:v>
                </c:pt>
                <c:pt idx="20">
                  <c:v>2070</c:v>
                </c:pt>
                <c:pt idx="21">
                  <c:v>2071</c:v>
                </c:pt>
                <c:pt idx="22">
                  <c:v>2072</c:v>
                </c:pt>
                <c:pt idx="23">
                  <c:v>2073</c:v>
                </c:pt>
                <c:pt idx="24">
                  <c:v>2074</c:v>
                </c:pt>
              </c:numCache>
            </c:numRef>
          </c:xVal>
          <c:yVal>
            <c:numRef>
              <c:f>'economic-resizing'!$AU$50:$BS$50</c:f>
              <c:numCache>
                <c:formatCode>General</c:formatCode>
                <c:ptCount val="25"/>
                <c:pt idx="0">
                  <c:v>-69.5096798264133</c:v>
                </c:pt>
                <c:pt idx="1">
                  <c:v>-56.3972058264453</c:v>
                </c:pt>
                <c:pt idx="2">
                  <c:v>-42.7526624982334</c:v>
                </c:pt>
                <c:pt idx="3">
                  <c:v>-28.70967416282</c:v>
                </c:pt>
                <c:pt idx="4">
                  <c:v>-14.3867246219879</c:v>
                </c:pt>
                <c:pt idx="5">
                  <c:v>0.111502284585731</c:v>
                </c:pt>
                <c:pt idx="6">
                  <c:v>14.6928815735745</c:v>
                </c:pt>
                <c:pt idx="7">
                  <c:v>29.2766995820634</c:v>
                </c:pt>
                <c:pt idx="8">
                  <c:v>43.7925943083182</c:v>
                </c:pt>
                <c:pt idx="9">
                  <c:v>58.1795781414108</c:v>
                </c:pt>
                <c:pt idx="10">
                  <c:v>72.3851377092341</c:v>
                </c:pt>
                <c:pt idx="11">
                  <c:v>85.6332276459548</c:v>
                </c:pt>
                <c:pt idx="12">
                  <c:v>97.9840090580326</c:v>
                </c:pt>
                <c:pt idx="13">
                  <c:v>109.496263533816</c:v>
                </c:pt>
                <c:pt idx="14">
                  <c:v>120.225110382074</c:v>
                </c:pt>
                <c:pt idx="15">
                  <c:v>130.222216394566</c:v>
                </c:pt>
                <c:pt idx="16">
                  <c:v>139.535995485185</c:v>
                </c:pt>
                <c:pt idx="17">
                  <c:v>148.211798482952</c:v>
                </c:pt>
                <c:pt idx="18">
                  <c:v>156.292093376543</c:v>
                </c:pt>
                <c:pt idx="19">
                  <c:v>163.81663632344</c:v>
                </c:pt>
                <c:pt idx="20">
                  <c:v>170.822633747795</c:v>
                </c:pt>
                <c:pt idx="21">
                  <c:v>177.344895858355</c:v>
                </c:pt>
                <c:pt idx="22">
                  <c:v>183.415981921812</c:v>
                </c:pt>
                <c:pt idx="23">
                  <c:v>189.066337628193</c:v>
                </c:pt>
                <c:pt idx="24">
                  <c:v>194.3244248838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50 scenario - pay to export"</c:f>
              <c:strCache>
                <c:ptCount val="1"/>
                <c:pt idx="0">
                  <c:v>2050 scenario - pay to expo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mic-resizing'!$AU$37:$BS$37</c:f>
              <c:numCache>
                <c:formatCode>General</c:formatCode>
                <c:ptCount val="25"/>
                <c:pt idx="0">
                  <c:v>2050</c:v>
                </c:pt>
                <c:pt idx="1">
                  <c:v>2051</c:v>
                </c:pt>
                <c:pt idx="2">
                  <c:v>2052</c:v>
                </c:pt>
                <c:pt idx="3">
                  <c:v>2053</c:v>
                </c:pt>
                <c:pt idx="4">
                  <c:v>2054</c:v>
                </c:pt>
                <c:pt idx="5">
                  <c:v>2055</c:v>
                </c:pt>
                <c:pt idx="6">
                  <c:v>2056</c:v>
                </c:pt>
                <c:pt idx="7">
                  <c:v>2057</c:v>
                </c:pt>
                <c:pt idx="8">
                  <c:v>2058</c:v>
                </c:pt>
                <c:pt idx="9">
                  <c:v>2059</c:v>
                </c:pt>
                <c:pt idx="10">
                  <c:v>2060</c:v>
                </c:pt>
                <c:pt idx="11">
                  <c:v>2061</c:v>
                </c:pt>
                <c:pt idx="12">
                  <c:v>2062</c:v>
                </c:pt>
                <c:pt idx="13">
                  <c:v>2063</c:v>
                </c:pt>
                <c:pt idx="14">
                  <c:v>2064</c:v>
                </c:pt>
                <c:pt idx="15">
                  <c:v>2065</c:v>
                </c:pt>
                <c:pt idx="16">
                  <c:v>2066</c:v>
                </c:pt>
                <c:pt idx="17">
                  <c:v>2067</c:v>
                </c:pt>
                <c:pt idx="18">
                  <c:v>2068</c:v>
                </c:pt>
                <c:pt idx="19">
                  <c:v>2069</c:v>
                </c:pt>
                <c:pt idx="20">
                  <c:v>2070</c:v>
                </c:pt>
                <c:pt idx="21">
                  <c:v>2071</c:v>
                </c:pt>
                <c:pt idx="22">
                  <c:v>2072</c:v>
                </c:pt>
                <c:pt idx="23">
                  <c:v>2073</c:v>
                </c:pt>
                <c:pt idx="24">
                  <c:v>2074</c:v>
                </c:pt>
              </c:numCache>
            </c:numRef>
          </c:xVal>
          <c:yVal>
            <c:numRef>
              <c:f>'economic-resizing'!$BX$19:$CV$19</c:f>
              <c:numCache>
                <c:formatCode>General</c:formatCode>
                <c:ptCount val="25"/>
                <c:pt idx="0">
                  <c:v>-77.324155010076</c:v>
                </c:pt>
                <c:pt idx="1">
                  <c:v>-73.1391676450967</c:v>
                </c:pt>
                <c:pt idx="2">
                  <c:v>-69.33139202013</c:v>
                </c:pt>
                <c:pt idx="3">
                  <c:v>-65.8705193153976</c:v>
                </c:pt>
                <c:pt idx="4">
                  <c:v>-62.7284150759915</c:v>
                </c:pt>
                <c:pt idx="5">
                  <c:v>-59.8789861612324</c:v>
                </c:pt>
                <c:pt idx="6">
                  <c:v>-57.298053396495</c:v>
                </c:pt>
                <c:pt idx="7">
                  <c:v>-54.9632300002012</c:v>
                </c:pt>
                <c:pt idx="8">
                  <c:v>-52.8538057998757</c:v>
                </c:pt>
                <c:pt idx="9">
                  <c:v>-50.9506372021385</c:v>
                </c:pt>
                <c:pt idx="10">
                  <c:v>-49.2360428410374</c:v>
                </c:pt>
                <c:pt idx="11">
                  <c:v>-48.4248829501504</c:v>
                </c:pt>
                <c:pt idx="12">
                  <c:v>-48.403966729653</c:v>
                </c:pt>
                <c:pt idx="13">
                  <c:v>-49.068852125143</c:v>
                </c:pt>
                <c:pt idx="14">
                  <c:v>-50.3254058106679</c:v>
                </c:pt>
                <c:pt idx="15">
                  <c:v>-52.0889297765815</c:v>
                </c:pt>
                <c:pt idx="16">
                  <c:v>-54.2833530830615</c:v>
                </c:pt>
                <c:pt idx="17">
                  <c:v>-56.8404846309726</c:v>
                </c:pt>
                <c:pt idx="18">
                  <c:v>-59.6993229933624</c:v>
                </c:pt>
                <c:pt idx="19">
                  <c:v>-62.805419542779</c:v>
                </c:pt>
                <c:pt idx="20">
                  <c:v>-66.110291300168</c:v>
                </c:pt>
                <c:pt idx="21">
                  <c:v>-69.570880119016</c:v>
                </c:pt>
                <c:pt idx="22">
                  <c:v>-73.1490550025461</c:v>
                </c:pt>
                <c:pt idx="23">
                  <c:v>-76.8111545312884</c:v>
                </c:pt>
                <c:pt idx="24">
                  <c:v>-80.5275665525283</c:v>
                </c:pt>
              </c:numCache>
            </c:numRef>
          </c:yVal>
          <c:smooth val="0"/>
        </c:ser>
        <c:axId val="12354365"/>
        <c:axId val="21023885"/>
      </c:scatterChart>
      <c:valAx>
        <c:axId val="1235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2824189526185"/>
              <c:y val="0.89089466375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3885"/>
        <c:crossesAt val="0"/>
        <c:crossBetween val="midCat"/>
      </c:valAx>
      <c:valAx>
        <c:axId val="2102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Calibri"/>
                  </a:rPr>
                  <a:t>£ 000</a:t>
                </a:r>
              </a:p>
            </c:rich>
          </c:tx>
          <c:layout>
            <c:manualLayout>
              <c:xMode val="edge"/>
              <c:yMode val="edge"/>
              <c:x val="0.0173524522028263"/>
              <c:y val="0.354493156119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4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06566916043"/>
          <c:y val="0.127157310057528"/>
          <c:w val="0.172277639235245"/>
          <c:h val="0.7732592739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rplus increase with time - scenario 1</a:t>
            </a:r>
          </a:p>
        </c:rich>
      </c:tx>
      <c:layout>
        <c:manualLayout>
          <c:xMode val="edge"/>
          <c:yMode val="edge"/>
          <c:x val="0.216626099981277"/>
          <c:y val="0.049938042131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36279098796"/>
          <c:y val="0.166790582403965"/>
          <c:w val="0.90157898021594"/>
          <c:h val="0.77819083023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conomic-resizing'!$B$93:$B$95</c:f>
              <c:numCache>
                <c:formatCode>General</c:formatCode>
                <c:ptCount val="3"/>
                <c:pt idx="0">
                  <c:v>2012</c:v>
                </c:pt>
                <c:pt idx="1">
                  <c:v>2020</c:v>
                </c:pt>
                <c:pt idx="2">
                  <c:v>2050</c:v>
                </c:pt>
              </c:numCache>
            </c:numRef>
          </c:xVal>
          <c:yVal>
            <c:numRef>
              <c:f>'economic-resizing'!$C$93:$C$95</c:f>
              <c:numCache>
                <c:formatCode>General</c:formatCode>
                <c:ptCount val="3"/>
                <c:pt idx="0">
                  <c:v>359.015</c:v>
                </c:pt>
                <c:pt idx="1">
                  <c:v>503.23</c:v>
                </c:pt>
                <c:pt idx="2">
                  <c:v>1013.97</c:v>
                </c:pt>
              </c:numCache>
            </c:numRef>
          </c:yVal>
          <c:smooth val="0"/>
        </c:ser>
        <c:axId val="68352022"/>
        <c:axId val="84492052"/>
      </c:scatterChart>
      <c:valAx>
        <c:axId val="6835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564188978344"/>
              <c:y val="0.877199504337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2052"/>
        <c:crossesAt val="0"/>
        <c:crossBetween val="midCat"/>
      </c:valAx>
      <c:valAx>
        <c:axId val="8449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Calibri"/>
                  </a:rPr>
                  <a:t>Surplus (kWh)</a:t>
                </a:r>
              </a:p>
            </c:rich>
          </c:tx>
          <c:layout>
            <c:manualLayout>
              <c:xMode val="edge"/>
              <c:yMode val="edge"/>
              <c:x val="0.0224677026774012"/>
              <c:y val="0.0535315985130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2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Calibri"/>
              </a:defRPr>
            </a:pPr>
            <a:r>
              <a:rPr b="1" sz="1725" spc="-1" strike="noStrike">
                <a:solidFill>
                  <a:srgbClr val="000000"/>
                </a:solidFill>
                <a:latin typeface="Calibri"/>
              </a:rPr>
              <a:t>Deficit decrease with time - 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89393503881"/>
          <c:y val="0.205367872880224"/>
          <c:w val="0.885599310146594"/>
          <c:h val="0.708372279343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conomic-resizing'!$B$93:$B$95</c:f>
              <c:numCache>
                <c:formatCode>General</c:formatCode>
                <c:ptCount val="3"/>
                <c:pt idx="0">
                  <c:v>2012</c:v>
                </c:pt>
                <c:pt idx="1">
                  <c:v>2020</c:v>
                </c:pt>
                <c:pt idx="2">
                  <c:v>2050</c:v>
                </c:pt>
              </c:numCache>
            </c:numRef>
          </c:xVal>
          <c:yVal>
            <c:numRef>
              <c:f>'economic-resizing'!$C$177:$C$179</c:f>
              <c:numCache>
                <c:formatCode>General</c:formatCode>
                <c:ptCount val="3"/>
                <c:pt idx="0">
                  <c:v>670.86</c:v>
                </c:pt>
                <c:pt idx="1">
                  <c:v>469.25</c:v>
                </c:pt>
                <c:pt idx="2">
                  <c:v>48.59</c:v>
                </c:pt>
              </c:numCache>
            </c:numRef>
          </c:yVal>
          <c:smooth val="0"/>
        </c:ser>
        <c:axId val="72289946"/>
        <c:axId val="83605337"/>
      </c:scatterChart>
      <c:valAx>
        <c:axId val="7228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757688991089"/>
              <c:y val="0.850847910268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5337"/>
        <c:crossesAt val="0"/>
        <c:crossBetween val="midCat"/>
      </c:valAx>
      <c:valAx>
        <c:axId val="8360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Calibri"/>
                  </a:rPr>
                  <a:t>Deficit (kWh)</a:t>
                </a:r>
              </a:p>
            </c:rich>
          </c:tx>
          <c:layout>
            <c:manualLayout>
              <c:xMode val="edge"/>
              <c:yMode val="edge"/>
              <c:x val="0.0318482322506467"/>
              <c:y val="-0.0168246761917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322200</xdr:colOff>
      <xdr:row>2</xdr:row>
      <xdr:rowOff>123840</xdr:rowOff>
    </xdr:from>
    <xdr:to>
      <xdr:col>111</xdr:col>
      <xdr:colOff>10080</xdr:colOff>
      <xdr:row>19</xdr:row>
      <xdr:rowOff>200160</xdr:rowOff>
    </xdr:to>
    <xdr:graphicFrame>
      <xdr:nvGraphicFramePr>
        <xdr:cNvPr id="0" name="Chart 41"/>
        <xdr:cNvGraphicFramePr/>
      </xdr:nvGraphicFramePr>
      <xdr:xfrm>
        <a:off x="93723120" y="628560"/>
        <a:ext cx="6928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46080</xdr:colOff>
      <xdr:row>91</xdr:row>
      <xdr:rowOff>0</xdr:rowOff>
    </xdr:from>
    <xdr:to>
      <xdr:col>11</xdr:col>
      <xdr:colOff>41040</xdr:colOff>
      <xdr:row>107</xdr:row>
      <xdr:rowOff>47160</xdr:rowOff>
    </xdr:to>
    <xdr:graphicFrame>
      <xdr:nvGraphicFramePr>
        <xdr:cNvPr id="1" name="Chart 42"/>
        <xdr:cNvGraphicFramePr/>
      </xdr:nvGraphicFramePr>
      <xdr:xfrm>
        <a:off x="7286040" y="18040320"/>
        <a:ext cx="57679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174</xdr:row>
      <xdr:rowOff>9360</xdr:rowOff>
    </xdr:from>
    <xdr:to>
      <xdr:col>11</xdr:col>
      <xdr:colOff>917280</xdr:colOff>
      <xdr:row>189</xdr:row>
      <xdr:rowOff>162000</xdr:rowOff>
    </xdr:to>
    <xdr:graphicFrame>
      <xdr:nvGraphicFramePr>
        <xdr:cNvPr id="2" name="Chart 43"/>
        <xdr:cNvGraphicFramePr/>
      </xdr:nvGraphicFramePr>
      <xdr:xfrm>
        <a:off x="7668360" y="33918480"/>
        <a:ext cx="6261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14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8.28"/>
    <col collapsed="false" customWidth="true" hidden="false" outlineLevel="0" max="9" min="7" style="1" width="15.28"/>
    <col collapsed="false" customWidth="true" hidden="false" outlineLevel="0" max="12" min="10" style="2" width="15.28"/>
    <col collapsed="false" customWidth="true" hidden="false" outlineLevel="0" max="13" min="13" style="2" width="15.99"/>
    <col collapsed="false" customWidth="true" hidden="false" outlineLevel="0" max="14" min="14" style="2" width="11.13"/>
    <col collapsed="false" customWidth="true" hidden="false" outlineLevel="0" max="15" min="15" style="3" width="1.7"/>
    <col collapsed="false" customWidth="true" hidden="false" outlineLevel="0" max="16" min="16" style="2" width="1.85"/>
    <col collapsed="false" customWidth="true" hidden="false" outlineLevel="0" max="17" min="17" style="1" width="38.56"/>
    <col collapsed="false" customWidth="true" hidden="false" outlineLevel="0" max="21" min="18" style="1" width="13.14"/>
    <col collapsed="false" customWidth="true" hidden="false" outlineLevel="0" max="42" min="22" style="1" width="12.56"/>
    <col collapsed="false" customWidth="true" hidden="false" outlineLevel="0" max="43" min="43" style="2" width="3.56"/>
    <col collapsed="false" customWidth="true" hidden="false" outlineLevel="0" max="44" min="44" style="3" width="1.7"/>
    <col collapsed="false" customWidth="true" hidden="false" outlineLevel="0" max="45" min="45" style="1" width="6.28"/>
    <col collapsed="false" customWidth="true" hidden="false" outlineLevel="0" max="46" min="46" style="1" width="38.56"/>
    <col collapsed="false" customWidth="true" hidden="false" outlineLevel="0" max="50" min="47" style="1" width="13.14"/>
    <col collapsed="false" customWidth="true" hidden="false" outlineLevel="0" max="56" min="51" style="1" width="12.56"/>
    <col collapsed="false" customWidth="true" hidden="false" outlineLevel="0" max="71" min="57" style="2" width="12.56"/>
    <col collapsed="false" customWidth="true" hidden="false" outlineLevel="0" max="72" min="72" style="1" width="4.41"/>
    <col collapsed="false" customWidth="true" hidden="false" outlineLevel="0" max="73" min="73" style="3" width="1.7"/>
    <col collapsed="false" customWidth="true" hidden="false" outlineLevel="0" max="74" min="74" style="1" width="6.28"/>
    <col collapsed="false" customWidth="true" hidden="false" outlineLevel="0" max="75" min="75" style="1" width="38.56"/>
    <col collapsed="false" customWidth="true" hidden="false" outlineLevel="0" max="79" min="76" style="1" width="13.14"/>
    <col collapsed="false" customWidth="true" hidden="false" outlineLevel="0" max="85" min="80" style="1" width="12.56"/>
    <col collapsed="false" customWidth="true" hidden="false" outlineLevel="0" max="100" min="86" style="2" width="12.56"/>
    <col collapsed="false" customWidth="true" hidden="false" outlineLevel="0" max="101" min="101" style="1" width="4.41"/>
    <col collapsed="false" customWidth="true" hidden="false" outlineLevel="0" max="102" min="102" style="3" width="1.7"/>
    <col collapsed="false" customWidth="false" hidden="false" outlineLevel="0" max="111" min="103" style="1" width="11.42"/>
    <col collapsed="false" customWidth="true" hidden="false" outlineLevel="0" max="112" min="112" style="2" width="5.99"/>
    <col collapsed="false" customWidth="true" hidden="false" outlineLevel="0" max="113" min="113" style="3" width="1.7"/>
    <col collapsed="false" customWidth="false" hidden="false" outlineLevel="0" max="257" min="114" style="1" width="11.42"/>
  </cols>
  <sheetData>
    <row r="1" customFormat="false" ht="27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S1" s="6" t="s">
        <v>2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V1" s="6" t="s">
        <v>3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Y1" s="6" t="s">
        <v>4</v>
      </c>
      <c r="CZ1" s="6"/>
      <c r="DA1" s="6"/>
      <c r="DB1" s="6"/>
      <c r="DC1" s="6"/>
      <c r="DD1" s="6"/>
      <c r="DE1" s="6"/>
      <c r="DF1" s="6"/>
      <c r="DG1" s="6"/>
      <c r="DH1" s="6"/>
      <c r="DI1" s="7"/>
      <c r="DJ1" s="8"/>
    </row>
    <row r="2" customFormat="false" ht="12.75" hidden="false" customHeight="false" outlineLevel="0" collapsed="false">
      <c r="AS2" s="2"/>
      <c r="BT2" s="2"/>
      <c r="BV2" s="2"/>
      <c r="CW2" s="2"/>
    </row>
    <row r="3" customFormat="false" ht="13.5" hidden="false" customHeight="false" outlineLevel="0" collapsed="false">
      <c r="B3" s="9" t="s">
        <v>5</v>
      </c>
      <c r="AS3" s="2"/>
      <c r="BT3" s="2"/>
      <c r="BV3" s="2"/>
      <c r="CW3" s="2"/>
    </row>
    <row r="4" customFormat="false" ht="27" hidden="false" customHeight="false" outlineLevel="0" collapsed="false">
      <c r="B4" s="10" t="s">
        <v>6</v>
      </c>
      <c r="C4" s="11" t="s">
        <v>7</v>
      </c>
      <c r="F4" s="12"/>
      <c r="I4" s="2"/>
      <c r="P4" s="1"/>
      <c r="Q4" s="13" t="s">
        <v>8</v>
      </c>
      <c r="R4" s="14" t="s">
        <v>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T4" s="13" t="s">
        <v>8</v>
      </c>
      <c r="AU4" s="15" t="s">
        <v>9</v>
      </c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2"/>
      <c r="BW4" s="16" t="s">
        <v>10</v>
      </c>
      <c r="BX4" s="17" t="s">
        <v>9</v>
      </c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2"/>
    </row>
    <row r="5" customFormat="false" ht="13.5" hidden="false" customHeight="false" outlineLevel="0" collapsed="false">
      <c r="B5" s="18" t="n">
        <v>40</v>
      </c>
      <c r="C5" s="19" t="n">
        <v>1000</v>
      </c>
      <c r="F5" s="20"/>
      <c r="I5" s="2"/>
      <c r="P5" s="1"/>
      <c r="Q5" s="21" t="s">
        <v>11</v>
      </c>
      <c r="R5" s="22" t="n">
        <v>2012</v>
      </c>
      <c r="S5" s="23" t="n">
        <v>2013</v>
      </c>
      <c r="T5" s="23" t="n">
        <v>2014</v>
      </c>
      <c r="U5" s="23" t="n">
        <v>2015</v>
      </c>
      <c r="V5" s="23" t="n">
        <v>2016</v>
      </c>
      <c r="W5" s="23" t="n">
        <v>2017</v>
      </c>
      <c r="X5" s="23" t="n">
        <v>2018</v>
      </c>
      <c r="Y5" s="23" t="n">
        <v>2019</v>
      </c>
      <c r="Z5" s="23" t="n">
        <v>2020</v>
      </c>
      <c r="AA5" s="23" t="n">
        <v>2021</v>
      </c>
      <c r="AB5" s="23" t="n">
        <v>2022</v>
      </c>
      <c r="AC5" s="23" t="n">
        <v>2023</v>
      </c>
      <c r="AD5" s="23" t="n">
        <v>2024</v>
      </c>
      <c r="AE5" s="23" t="n">
        <v>2025</v>
      </c>
      <c r="AF5" s="23" t="n">
        <v>2026</v>
      </c>
      <c r="AG5" s="23" t="n">
        <v>2027</v>
      </c>
      <c r="AH5" s="23" t="n">
        <v>2028</v>
      </c>
      <c r="AI5" s="23" t="n">
        <v>2029</v>
      </c>
      <c r="AJ5" s="23" t="n">
        <v>2030</v>
      </c>
      <c r="AK5" s="23" t="n">
        <v>2031</v>
      </c>
      <c r="AL5" s="23" t="n">
        <v>2032</v>
      </c>
      <c r="AM5" s="23" t="n">
        <v>2033</v>
      </c>
      <c r="AN5" s="23" t="n">
        <v>2034</v>
      </c>
      <c r="AO5" s="23" t="n">
        <v>2035</v>
      </c>
      <c r="AP5" s="24" t="n">
        <v>2036</v>
      </c>
      <c r="AT5" s="21" t="s">
        <v>11</v>
      </c>
      <c r="AU5" s="25" t="n">
        <v>2012</v>
      </c>
      <c r="AV5" s="26" t="n">
        <v>2013</v>
      </c>
      <c r="AW5" s="26" t="n">
        <v>2014</v>
      </c>
      <c r="AX5" s="26" t="n">
        <v>2015</v>
      </c>
      <c r="AY5" s="26" t="n">
        <v>2016</v>
      </c>
      <c r="AZ5" s="26" t="n">
        <v>2017</v>
      </c>
      <c r="BA5" s="26" t="n">
        <v>2018</v>
      </c>
      <c r="BB5" s="26" t="n">
        <v>2019</v>
      </c>
      <c r="BC5" s="26" t="n">
        <v>2020</v>
      </c>
      <c r="BD5" s="26" t="n">
        <v>2021</v>
      </c>
      <c r="BE5" s="26" t="n">
        <v>2022</v>
      </c>
      <c r="BF5" s="26" t="n">
        <v>2023</v>
      </c>
      <c r="BG5" s="26" t="n">
        <v>2024</v>
      </c>
      <c r="BH5" s="26" t="n">
        <v>2025</v>
      </c>
      <c r="BI5" s="26" t="n">
        <v>2026</v>
      </c>
      <c r="BJ5" s="26" t="n">
        <v>2027</v>
      </c>
      <c r="BK5" s="26" t="n">
        <v>2028</v>
      </c>
      <c r="BL5" s="26" t="n">
        <v>2029</v>
      </c>
      <c r="BM5" s="26" t="n">
        <v>2030</v>
      </c>
      <c r="BN5" s="26" t="n">
        <v>2031</v>
      </c>
      <c r="BO5" s="26" t="n">
        <v>2032</v>
      </c>
      <c r="BP5" s="26" t="n">
        <v>2033</v>
      </c>
      <c r="BQ5" s="26" t="n">
        <v>2034</v>
      </c>
      <c r="BR5" s="26" t="n">
        <v>2035</v>
      </c>
      <c r="BS5" s="27" t="n">
        <v>2036</v>
      </c>
      <c r="BT5" s="2"/>
      <c r="BW5" s="21" t="s">
        <v>11</v>
      </c>
      <c r="BX5" s="25" t="n">
        <v>2050</v>
      </c>
      <c r="BY5" s="26" t="n">
        <v>2051</v>
      </c>
      <c r="BZ5" s="26" t="n">
        <v>2052</v>
      </c>
      <c r="CA5" s="26" t="n">
        <v>2053</v>
      </c>
      <c r="CB5" s="26" t="n">
        <v>2054</v>
      </c>
      <c r="CC5" s="26" t="n">
        <v>2055</v>
      </c>
      <c r="CD5" s="26" t="n">
        <v>2056</v>
      </c>
      <c r="CE5" s="26" t="n">
        <v>2057</v>
      </c>
      <c r="CF5" s="26" t="n">
        <v>2058</v>
      </c>
      <c r="CG5" s="26" t="n">
        <v>2059</v>
      </c>
      <c r="CH5" s="26" t="n">
        <v>2060</v>
      </c>
      <c r="CI5" s="26" t="n">
        <v>2061</v>
      </c>
      <c r="CJ5" s="26" t="n">
        <v>2062</v>
      </c>
      <c r="CK5" s="26" t="n">
        <v>2063</v>
      </c>
      <c r="CL5" s="26" t="n">
        <v>2064</v>
      </c>
      <c r="CM5" s="26" t="n">
        <v>2065</v>
      </c>
      <c r="CN5" s="26" t="n">
        <v>2066</v>
      </c>
      <c r="CO5" s="26" t="n">
        <v>2067</v>
      </c>
      <c r="CP5" s="26" t="n">
        <v>2068</v>
      </c>
      <c r="CQ5" s="26" t="n">
        <v>2069</v>
      </c>
      <c r="CR5" s="26" t="n">
        <v>2070</v>
      </c>
      <c r="CS5" s="26" t="n">
        <v>2071</v>
      </c>
      <c r="CT5" s="26" t="n">
        <v>2072</v>
      </c>
      <c r="CU5" s="26" t="n">
        <v>2073</v>
      </c>
      <c r="CV5" s="27" t="n">
        <v>2074</v>
      </c>
      <c r="CW5" s="2"/>
    </row>
    <row r="6" customFormat="false" ht="12.75" hidden="false" customHeight="false" outlineLevel="0" collapsed="false">
      <c r="C6" s="28"/>
      <c r="D6" s="28"/>
      <c r="F6" s="29"/>
      <c r="G6" s="30"/>
      <c r="H6" s="30"/>
      <c r="I6" s="2"/>
      <c r="P6" s="1"/>
      <c r="Q6" s="31" t="s">
        <v>12</v>
      </c>
      <c r="R6" s="32" t="n">
        <f aca="false">-E20</f>
        <v>-265920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4"/>
      <c r="AT6" s="31" t="s">
        <v>12</v>
      </c>
      <c r="AU6" s="32" t="n">
        <f aca="false">-E20</f>
        <v>-265920</v>
      </c>
      <c r="AV6" s="33"/>
      <c r="AW6" s="33"/>
      <c r="AX6" s="33"/>
      <c r="AY6" s="33"/>
      <c r="AZ6" s="33"/>
      <c r="BA6" s="33"/>
      <c r="BB6" s="33"/>
      <c r="BC6" s="33"/>
      <c r="BD6" s="33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6"/>
      <c r="BT6" s="2"/>
      <c r="BW6" s="31" t="s">
        <v>12</v>
      </c>
      <c r="BX6" s="32" t="n">
        <f aca="false">-E22</f>
        <v>-84420</v>
      </c>
      <c r="BY6" s="33"/>
      <c r="BZ6" s="33"/>
      <c r="CA6" s="33"/>
      <c r="CB6" s="33"/>
      <c r="CC6" s="33"/>
      <c r="CD6" s="33"/>
      <c r="CE6" s="33"/>
      <c r="CF6" s="33"/>
      <c r="CG6" s="33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6"/>
      <c r="CW6" s="2"/>
    </row>
    <row r="7" customFormat="false" ht="13.5" hidden="false" customHeight="false" outlineLevel="0" collapsed="false">
      <c r="B7" s="9" t="s">
        <v>13</v>
      </c>
      <c r="C7" s="28"/>
      <c r="D7" s="28"/>
      <c r="F7" s="29"/>
      <c r="G7" s="30"/>
      <c r="H7" s="30"/>
      <c r="I7" s="2"/>
      <c r="P7" s="1"/>
      <c r="Q7" s="37" t="s">
        <v>14</v>
      </c>
      <c r="R7" s="38"/>
      <c r="S7" s="39" t="n">
        <f aca="false">-0.03*$C$20*$C$5</f>
        <v>-7920</v>
      </c>
      <c r="T7" s="39" t="n">
        <f aca="false">-0.03*$C$20*$C$5</f>
        <v>-7920</v>
      </c>
      <c r="U7" s="39" t="n">
        <f aca="false">-0.03*$C$20*$C$5</f>
        <v>-7920</v>
      </c>
      <c r="V7" s="39" t="n">
        <f aca="false">-0.03*$C$20*$C$5</f>
        <v>-7920</v>
      </c>
      <c r="W7" s="39" t="n">
        <f aca="false">-0.03*$C$20*$C$5</f>
        <v>-7920</v>
      </c>
      <c r="X7" s="39" t="n">
        <f aca="false">-0.03*$C$20*$C$5</f>
        <v>-7920</v>
      </c>
      <c r="Y7" s="39" t="n">
        <f aca="false">-0.03*$C$20*$C$5</f>
        <v>-7920</v>
      </c>
      <c r="Z7" s="39" t="n">
        <f aca="false">-0.03*$C$20*$C$5</f>
        <v>-7920</v>
      </c>
      <c r="AA7" s="39" t="n">
        <f aca="false">-0.03*$C$20*$C$5</f>
        <v>-7920</v>
      </c>
      <c r="AB7" s="39" t="n">
        <f aca="false">-0.03*$C$20*$C$5</f>
        <v>-7920</v>
      </c>
      <c r="AC7" s="39" t="n">
        <f aca="false">-0.03*$C$20*$C$5</f>
        <v>-7920</v>
      </c>
      <c r="AD7" s="39" t="n">
        <f aca="false">-0.03*$C$20*$C$5</f>
        <v>-7920</v>
      </c>
      <c r="AE7" s="39" t="n">
        <f aca="false">-0.03*$C$20*$C$5</f>
        <v>-7920</v>
      </c>
      <c r="AF7" s="39" t="n">
        <f aca="false">-0.03*$C$20*$C$5</f>
        <v>-7920</v>
      </c>
      <c r="AG7" s="39" t="n">
        <f aca="false">-0.03*$C$20*$C$5</f>
        <v>-7920</v>
      </c>
      <c r="AH7" s="39" t="n">
        <f aca="false">-0.03*$C$20*$C$5</f>
        <v>-7920</v>
      </c>
      <c r="AI7" s="39" t="n">
        <f aca="false">-0.03*$C$20*$C$5</f>
        <v>-7920</v>
      </c>
      <c r="AJ7" s="39" t="n">
        <f aca="false">-0.03*$C$20*$C$5</f>
        <v>-7920</v>
      </c>
      <c r="AK7" s="39" t="n">
        <f aca="false">-0.03*$C$20*$C$5</f>
        <v>-7920</v>
      </c>
      <c r="AL7" s="39" t="n">
        <f aca="false">-0.03*$C$20*$C$5</f>
        <v>-7920</v>
      </c>
      <c r="AM7" s="39" t="n">
        <f aca="false">-0.03*$C$20*$C$5</f>
        <v>-7920</v>
      </c>
      <c r="AN7" s="39" t="n">
        <f aca="false">-0.03*$C$20*$C$5</f>
        <v>-7920</v>
      </c>
      <c r="AO7" s="39" t="n">
        <f aca="false">-0.03*$C$20*$C$5</f>
        <v>-7920</v>
      </c>
      <c r="AP7" s="40" t="n">
        <f aca="false">-0.03*$C$20*$C$5</f>
        <v>-7920</v>
      </c>
      <c r="AT7" s="37" t="s">
        <v>15</v>
      </c>
      <c r="AU7" s="38"/>
      <c r="AV7" s="39" t="n">
        <f aca="false">-0.03*$C$20*$C$5</f>
        <v>-7920</v>
      </c>
      <c r="AW7" s="39" t="n">
        <f aca="false">-0.03*$C$20*$C$5</f>
        <v>-7920</v>
      </c>
      <c r="AX7" s="39" t="n">
        <f aca="false">-0.03*$C$20*$C$5</f>
        <v>-7920</v>
      </c>
      <c r="AY7" s="39" t="n">
        <f aca="false">-0.03*$C$20*$C$5</f>
        <v>-7920</v>
      </c>
      <c r="AZ7" s="39" t="n">
        <f aca="false">-0.03*$C$20*$C$5</f>
        <v>-7920</v>
      </c>
      <c r="BA7" s="39" t="n">
        <f aca="false">-0.03*$C$20*$C$5</f>
        <v>-7920</v>
      </c>
      <c r="BB7" s="39" t="n">
        <f aca="false">-0.03*$C$20*$C$5</f>
        <v>-7920</v>
      </c>
      <c r="BC7" s="39" t="n">
        <f aca="false">-0.03*$C$20*$C$5</f>
        <v>-7920</v>
      </c>
      <c r="BD7" s="39" t="n">
        <f aca="false">-0.03*$C$20*$C$5</f>
        <v>-7920</v>
      </c>
      <c r="BE7" s="39" t="n">
        <f aca="false">-0.03*$C$20*$C$5</f>
        <v>-7920</v>
      </c>
      <c r="BF7" s="39" t="n">
        <f aca="false">-0.03*$C$20*$C$5</f>
        <v>-7920</v>
      </c>
      <c r="BG7" s="39" t="n">
        <f aca="false">-0.03*$C$20*$C$5</f>
        <v>-7920</v>
      </c>
      <c r="BH7" s="39" t="n">
        <f aca="false">-0.03*$C$20*$C$5</f>
        <v>-7920</v>
      </c>
      <c r="BI7" s="39" t="n">
        <f aca="false">-0.03*$C$20*$C$5</f>
        <v>-7920</v>
      </c>
      <c r="BJ7" s="39" t="n">
        <f aca="false">-0.03*$C$20*$C$5</f>
        <v>-7920</v>
      </c>
      <c r="BK7" s="39" t="n">
        <f aca="false">-0.03*$C$20*$C$5</f>
        <v>-7920</v>
      </c>
      <c r="BL7" s="39" t="n">
        <f aca="false">-0.03*$C$20*$C$5</f>
        <v>-7920</v>
      </c>
      <c r="BM7" s="39" t="n">
        <f aca="false">-0.03*$C$20*$C$5</f>
        <v>-7920</v>
      </c>
      <c r="BN7" s="39" t="n">
        <f aca="false">-0.03*$C$20*$C$5</f>
        <v>-7920</v>
      </c>
      <c r="BO7" s="39" t="n">
        <f aca="false">-0.03*$C$20*$C$5</f>
        <v>-7920</v>
      </c>
      <c r="BP7" s="39" t="n">
        <f aca="false">-0.03*$C$20*$C$5</f>
        <v>-7920</v>
      </c>
      <c r="BQ7" s="39" t="n">
        <f aca="false">-0.03*$C$20*$C$5</f>
        <v>-7920</v>
      </c>
      <c r="BR7" s="39" t="n">
        <f aca="false">-0.03*$C$20*$C$5</f>
        <v>-7920</v>
      </c>
      <c r="BS7" s="40" t="n">
        <f aca="false">-0.03*$C$20*$C$5</f>
        <v>-7920</v>
      </c>
      <c r="BT7" s="2"/>
      <c r="BW7" s="37" t="s">
        <v>15</v>
      </c>
      <c r="BX7" s="38"/>
      <c r="BY7" s="39" t="n">
        <f aca="false">-0.03*$C$22*$C$5</f>
        <v>-2520</v>
      </c>
      <c r="BZ7" s="39" t="n">
        <f aca="false">-0.03*$C$22*$C$5</f>
        <v>-2520</v>
      </c>
      <c r="CA7" s="39" t="n">
        <f aca="false">-0.03*$C$22*$C$5</f>
        <v>-2520</v>
      </c>
      <c r="CB7" s="39" t="n">
        <f aca="false">-0.03*$C$22*$C$5</f>
        <v>-2520</v>
      </c>
      <c r="CC7" s="39" t="n">
        <f aca="false">-0.03*$C$22*$C$5</f>
        <v>-2520</v>
      </c>
      <c r="CD7" s="39" t="n">
        <f aca="false">-0.03*$C$22*$C$5</f>
        <v>-2520</v>
      </c>
      <c r="CE7" s="39" t="n">
        <f aca="false">-0.03*$C$22*$C$5</f>
        <v>-2520</v>
      </c>
      <c r="CF7" s="39" t="n">
        <f aca="false">-0.03*$C$22*$C$5</f>
        <v>-2520</v>
      </c>
      <c r="CG7" s="39" t="n">
        <f aca="false">-0.03*$C$22*$C$5</f>
        <v>-2520</v>
      </c>
      <c r="CH7" s="39" t="n">
        <f aca="false">-0.03*$C$22*$C$5</f>
        <v>-2520</v>
      </c>
      <c r="CI7" s="39" t="n">
        <f aca="false">-0.03*$C$22*$C$5</f>
        <v>-2520</v>
      </c>
      <c r="CJ7" s="39" t="n">
        <f aca="false">-0.03*$C$22*$C$5</f>
        <v>-2520</v>
      </c>
      <c r="CK7" s="39" t="n">
        <f aca="false">-0.03*$C$22*$C$5</f>
        <v>-2520</v>
      </c>
      <c r="CL7" s="39" t="n">
        <f aca="false">-0.03*$C$22*$C$5</f>
        <v>-2520</v>
      </c>
      <c r="CM7" s="39" t="n">
        <f aca="false">-0.03*$C$22*$C$5</f>
        <v>-2520</v>
      </c>
      <c r="CN7" s="39" t="n">
        <f aca="false">-0.03*$C$22*$C$5</f>
        <v>-2520</v>
      </c>
      <c r="CO7" s="39" t="n">
        <f aca="false">-0.03*$C$22*$C$5</f>
        <v>-2520</v>
      </c>
      <c r="CP7" s="39" t="n">
        <f aca="false">-0.03*$C$22*$C$5</f>
        <v>-2520</v>
      </c>
      <c r="CQ7" s="39" t="n">
        <f aca="false">-0.03*$C$22*$C$5</f>
        <v>-2520</v>
      </c>
      <c r="CR7" s="39" t="n">
        <f aca="false">-0.03*$C$22*$C$5</f>
        <v>-2520</v>
      </c>
      <c r="CS7" s="39" t="n">
        <f aca="false">-0.03*$C$22*$C$5</f>
        <v>-2520</v>
      </c>
      <c r="CT7" s="39" t="n">
        <f aca="false">-0.03*$C$22*$C$5</f>
        <v>-2520</v>
      </c>
      <c r="CU7" s="39" t="n">
        <f aca="false">-0.03*$C$22*$C$5</f>
        <v>-2520</v>
      </c>
      <c r="CV7" s="40" t="n">
        <f aca="false">-0.03*$C$22*$C$5</f>
        <v>-2520</v>
      </c>
      <c r="CW7" s="2"/>
    </row>
    <row r="8" customFormat="false" ht="13.5" hidden="false" customHeight="false" outlineLevel="0" collapsed="false">
      <c r="B8" s="11" t="s">
        <v>16</v>
      </c>
      <c r="C8" s="14" t="s">
        <v>17</v>
      </c>
      <c r="D8" s="28"/>
      <c r="F8" s="29"/>
      <c r="G8" s="30"/>
      <c r="H8" s="30"/>
      <c r="I8" s="2"/>
      <c r="P8" s="1"/>
      <c r="Q8" s="37" t="s">
        <v>18</v>
      </c>
      <c r="R8" s="38" t="n">
        <f aca="false">-G111</f>
        <v>-29818.5728000001</v>
      </c>
      <c r="S8" s="39" t="n">
        <f aca="false">-G112</f>
        <v>-29992.5318</v>
      </c>
      <c r="T8" s="39" t="n">
        <f aca="false">-G113</f>
        <v>-30120.5592</v>
      </c>
      <c r="U8" s="39" t="n">
        <f aca="false">-G114</f>
        <v>-30202.655</v>
      </c>
      <c r="V8" s="39" t="n">
        <f aca="false">-G115</f>
        <v>-30238.8192000002</v>
      </c>
      <c r="W8" s="39" t="n">
        <f aca="false">-G116</f>
        <v>-30229.0518000002</v>
      </c>
      <c r="X8" s="39" t="n">
        <f aca="false">-G117</f>
        <v>-30173.3528000001</v>
      </c>
      <c r="Y8" s="39" t="n">
        <f aca="false">-G118</f>
        <v>-30071.7221999999</v>
      </c>
      <c r="Z8" s="39" t="n">
        <f aca="false">-G119</f>
        <v>-29924.1599999999</v>
      </c>
      <c r="AA8" s="39" t="n">
        <f aca="false">-G120</f>
        <v>-29091.3645277595</v>
      </c>
      <c r="AB8" s="39" t="n">
        <f aca="false">-G121</f>
        <v>-28870.2750371024</v>
      </c>
      <c r="AC8" s="39" t="n">
        <f aca="false">-G122</f>
        <v>-28603.0438990358</v>
      </c>
      <c r="AD8" s="39" t="n">
        <f aca="false">-G123</f>
        <v>-28289.7054232492</v>
      </c>
      <c r="AE8" s="39" t="n">
        <f aca="false">-G124</f>
        <v>-27930.2938741558</v>
      </c>
      <c r="AF8" s="39" t="n">
        <f aca="false">-G125</f>
        <v>-27524.8434709801</v>
      </c>
      <c r="AG8" s="39" t="n">
        <f aca="false">-G126</f>
        <v>-27073.3883878424</v>
      </c>
      <c r="AH8" s="39" t="n">
        <f aca="false">-G127</f>
        <v>-26575.962753838</v>
      </c>
      <c r="AI8" s="39" t="n">
        <f aca="false">-G128</f>
        <v>-26032.6006531252</v>
      </c>
      <c r="AJ8" s="39" t="n">
        <f aca="false">-G129</f>
        <v>-25443.3361250083</v>
      </c>
      <c r="AK8" s="39" t="n">
        <f aca="false">-G130</f>
        <v>-24808.2031640158</v>
      </c>
      <c r="AL8" s="39" t="n">
        <f aca="false">-G131</f>
        <v>-24127.2357199875</v>
      </c>
      <c r="AM8" s="39" t="n">
        <f aca="false">-G132</f>
        <v>-23400.4676981556</v>
      </c>
      <c r="AN8" s="39" t="n">
        <f aca="false">-G133</f>
        <v>-22627.932959228</v>
      </c>
      <c r="AO8" s="39" t="n">
        <f aca="false">-G134</f>
        <v>-21809.6653194696</v>
      </c>
      <c r="AP8" s="40" t="n">
        <f aca="false">-G135</f>
        <v>-20945.6985507841</v>
      </c>
      <c r="AT8" s="37" t="s">
        <v>18</v>
      </c>
      <c r="AU8" s="38" t="n">
        <v>-25041.5038172757</v>
      </c>
      <c r="AV8" s="39" t="n">
        <v>-25076.6171504515</v>
      </c>
      <c r="AW8" s="39" t="n">
        <v>-25089.0861999769</v>
      </c>
      <c r="AX8" s="39" t="n">
        <v>-25080.2127692034</v>
      </c>
      <c r="AY8" s="39" t="n">
        <v>-25051.2407634257</v>
      </c>
      <c r="AZ8" s="39" t="n">
        <v>-25003.3585240152</v>
      </c>
      <c r="BA8" s="39" t="n">
        <v>-24937.7010727994</v>
      </c>
      <c r="BB8" s="39" t="n">
        <v>-24855.3522700992</v>
      </c>
      <c r="BC8" s="39" t="n">
        <v>-24757.3468896298</v>
      </c>
      <c r="BD8" s="39" t="n">
        <v>-24114.7356012904</v>
      </c>
      <c r="BE8" s="39" t="n">
        <v>-24002.0167146579</v>
      </c>
      <c r="BF8" s="39" t="n">
        <v>-23875.8351811532</v>
      </c>
      <c r="BG8" s="39" t="n">
        <v>-23737.082338381</v>
      </c>
      <c r="BH8" s="39" t="n">
        <v>-23586.6079821753</v>
      </c>
      <c r="BI8" s="39" t="n">
        <v>-23425.2220830796</v>
      </c>
      <c r="BJ8" s="39" t="n">
        <v>-23253.6964357912</v>
      </c>
      <c r="BK8" s="39" t="n">
        <v>-23072.7662440831</v>
      </c>
      <c r="BL8" s="39" t="n">
        <v>-22883.1316436922</v>
      </c>
      <c r="BM8" s="39" t="n">
        <v>-22685.4591655073</v>
      </c>
      <c r="BN8" s="39" t="n">
        <v>-22480.3831413204</v>
      </c>
      <c r="BO8" s="39" t="n">
        <v>-22268.507054347</v>
      </c>
      <c r="BP8" s="39" t="n">
        <v>-22050.404836603</v>
      </c>
      <c r="BQ8" s="39" t="n">
        <v>-21826.6221151601</v>
      </c>
      <c r="BR8" s="39" t="n">
        <v>-21597.6774092357</v>
      </c>
      <c r="BS8" s="40" t="n">
        <v>-21364.0632799829</v>
      </c>
      <c r="BT8" s="2"/>
      <c r="BW8" s="37" t="s">
        <v>18</v>
      </c>
      <c r="BX8" s="38" t="n">
        <v>-15814.8896482226</v>
      </c>
      <c r="BY8" s="39" t="n">
        <v>-14476.7688605999</v>
      </c>
      <c r="BZ8" s="39" t="n">
        <v>-13050.8601963999</v>
      </c>
      <c r="CA8" s="39" t="n">
        <v>-11579.4562823996</v>
      </c>
      <c r="CB8" s="39" t="n">
        <v>-10062.5571185996</v>
      </c>
      <c r="CC8" s="39" t="n">
        <v>-8500.16270499969</v>
      </c>
      <c r="CD8" s="39" t="n">
        <v>-6892.27304159971</v>
      </c>
      <c r="CE8" s="39" t="n">
        <v>-5238.88812839976</v>
      </c>
      <c r="CF8" s="39" t="n">
        <v>-3540.00796539982</v>
      </c>
      <c r="CG8" s="39" t="n">
        <v>-1795.63255259987</v>
      </c>
      <c r="CH8" s="39" t="n">
        <v>-5.76188999991615</v>
      </c>
      <c r="CI8" s="39" t="n">
        <v>0</v>
      </c>
      <c r="CJ8" s="39" t="n">
        <v>0</v>
      </c>
      <c r="CK8" s="39" t="n">
        <v>0</v>
      </c>
      <c r="CL8" s="39" t="n">
        <v>0</v>
      </c>
      <c r="CM8" s="39" t="n">
        <v>0</v>
      </c>
      <c r="CN8" s="39" t="n">
        <v>0</v>
      </c>
      <c r="CO8" s="39" t="n">
        <v>0</v>
      </c>
      <c r="CP8" s="39" t="n">
        <v>0</v>
      </c>
      <c r="CQ8" s="39" t="n">
        <v>0</v>
      </c>
      <c r="CR8" s="39" t="n">
        <v>0</v>
      </c>
      <c r="CS8" s="39" t="n">
        <v>0</v>
      </c>
      <c r="CT8" s="39" t="n">
        <v>0</v>
      </c>
      <c r="CU8" s="39" t="n">
        <v>0</v>
      </c>
      <c r="CV8" s="40" t="n">
        <v>0</v>
      </c>
      <c r="CW8" s="2"/>
    </row>
    <row r="9" customFormat="false" ht="13.5" hidden="false" customHeight="false" outlineLevel="0" collapsed="false">
      <c r="B9" s="41" t="s">
        <v>19</v>
      </c>
      <c r="C9" s="42" t="s">
        <v>20</v>
      </c>
      <c r="D9" s="28"/>
      <c r="F9" s="29"/>
      <c r="G9" s="30"/>
      <c r="H9" s="30"/>
      <c r="I9" s="2"/>
      <c r="Q9" s="37" t="s">
        <v>21</v>
      </c>
      <c r="R9" s="43" t="n">
        <f aca="false">SUM(R6:R8)</f>
        <v>-295738.5728</v>
      </c>
      <c r="S9" s="44" t="n">
        <f aca="false">SUM(S6:S8)</f>
        <v>-37912.5318</v>
      </c>
      <c r="T9" s="44" t="n">
        <f aca="false">SUM(T6:T8)</f>
        <v>-38040.5592</v>
      </c>
      <c r="U9" s="44" t="n">
        <f aca="false">SUM(U6:U8)</f>
        <v>-38122.655</v>
      </c>
      <c r="V9" s="44" t="n">
        <f aca="false">SUM(V6:V8)</f>
        <v>-38158.8192000002</v>
      </c>
      <c r="W9" s="44" t="n">
        <f aca="false">SUM(W6:W8)</f>
        <v>-38149.0518000002</v>
      </c>
      <c r="X9" s="44" t="n">
        <f aca="false">SUM(X6:X8)</f>
        <v>-38093.3528000001</v>
      </c>
      <c r="Y9" s="44" t="n">
        <f aca="false">SUM(Y6:Y8)</f>
        <v>-37991.7221999999</v>
      </c>
      <c r="Z9" s="44" t="n">
        <f aca="false">SUM(Z6:Z8)</f>
        <v>-37844.1599999999</v>
      </c>
      <c r="AA9" s="44" t="n">
        <f aca="false">SUM(AA6:AA8)</f>
        <v>-37011.3645277595</v>
      </c>
      <c r="AB9" s="44" t="n">
        <f aca="false">SUM(AB6:AB8)</f>
        <v>-36790.2750371024</v>
      </c>
      <c r="AC9" s="44" t="n">
        <f aca="false">SUM(AC6:AC8)</f>
        <v>-36523.0438990358</v>
      </c>
      <c r="AD9" s="44" t="n">
        <f aca="false">SUM(AD6:AD8)</f>
        <v>-36209.7054232492</v>
      </c>
      <c r="AE9" s="44" t="n">
        <f aca="false">SUM(AE6:AE8)</f>
        <v>-35850.2938741558</v>
      </c>
      <c r="AF9" s="44" t="n">
        <f aca="false">SUM(AF6:AF8)</f>
        <v>-35444.8434709801</v>
      </c>
      <c r="AG9" s="44" t="n">
        <f aca="false">SUM(AG6:AG8)</f>
        <v>-34993.3883878424</v>
      </c>
      <c r="AH9" s="44" t="n">
        <f aca="false">SUM(AH6:AH8)</f>
        <v>-34495.962753838</v>
      </c>
      <c r="AI9" s="44" t="n">
        <f aca="false">SUM(AI6:AI8)</f>
        <v>-33952.6006531252</v>
      </c>
      <c r="AJ9" s="44" t="n">
        <f aca="false">SUM(AJ6:AJ8)</f>
        <v>-33363.3361250083</v>
      </c>
      <c r="AK9" s="44" t="n">
        <f aca="false">SUM(AK6:AK8)</f>
        <v>-32728.2031640158</v>
      </c>
      <c r="AL9" s="44" t="n">
        <f aca="false">SUM(AL6:AL8)</f>
        <v>-32047.2357199875</v>
      </c>
      <c r="AM9" s="44" t="n">
        <f aca="false">SUM(AM6:AM8)</f>
        <v>-31320.4676981556</v>
      </c>
      <c r="AN9" s="44" t="n">
        <f aca="false">SUM(AN6:AN8)</f>
        <v>-30547.932959228</v>
      </c>
      <c r="AO9" s="44" t="n">
        <f aca="false">SUM(AO6:AO8)</f>
        <v>-29729.6653194696</v>
      </c>
      <c r="AP9" s="45" t="n">
        <f aca="false">SUM(AP6:AP8)</f>
        <v>-28865.6985507841</v>
      </c>
      <c r="AS9" s="2"/>
      <c r="AT9" s="37" t="s">
        <v>21</v>
      </c>
      <c r="AU9" s="43" t="n">
        <f aca="false">SUM(AU6:AU8)</f>
        <v>-290961.503817276</v>
      </c>
      <c r="AV9" s="44" t="n">
        <f aca="false">SUM(AV6:AV8)</f>
        <v>-32996.6171504515</v>
      </c>
      <c r="AW9" s="44" t="n">
        <f aca="false">SUM(AW6:AW8)</f>
        <v>-33009.0861999769</v>
      </c>
      <c r="AX9" s="44" t="n">
        <f aca="false">SUM(AX6:AX8)</f>
        <v>-33000.2127692034</v>
      </c>
      <c r="AY9" s="44" t="n">
        <f aca="false">SUM(AY6:AY8)</f>
        <v>-32971.2407634257</v>
      </c>
      <c r="AZ9" s="44" t="n">
        <f aca="false">SUM(AZ6:AZ8)</f>
        <v>-32923.3585240152</v>
      </c>
      <c r="BA9" s="44" t="n">
        <f aca="false">SUM(BA6:BA8)</f>
        <v>-32857.7010727994</v>
      </c>
      <c r="BB9" s="44" t="n">
        <f aca="false">SUM(BB6:BB8)</f>
        <v>-32775.3522700992</v>
      </c>
      <c r="BC9" s="44" t="n">
        <f aca="false">SUM(BC6:BC8)</f>
        <v>-32677.3468896298</v>
      </c>
      <c r="BD9" s="44" t="n">
        <f aca="false">SUM(BD6:BD8)</f>
        <v>-32034.7356012904</v>
      </c>
      <c r="BE9" s="44" t="n">
        <f aca="false">SUM(BE6:BE8)</f>
        <v>-31922.0167146579</v>
      </c>
      <c r="BF9" s="44" t="n">
        <f aca="false">SUM(BF6:BF8)</f>
        <v>-31795.8351811532</v>
      </c>
      <c r="BG9" s="44" t="n">
        <f aca="false">SUM(BG6:BG8)</f>
        <v>-31657.082338381</v>
      </c>
      <c r="BH9" s="44" t="n">
        <f aca="false">SUM(BH6:BH8)</f>
        <v>-31506.6079821753</v>
      </c>
      <c r="BI9" s="44" t="n">
        <f aca="false">SUM(BI6:BI8)</f>
        <v>-31345.2220830796</v>
      </c>
      <c r="BJ9" s="44" t="n">
        <f aca="false">SUM(BJ6:BJ8)</f>
        <v>-31173.6964357912</v>
      </c>
      <c r="BK9" s="44" t="n">
        <f aca="false">SUM(BK6:BK8)</f>
        <v>-30992.7662440831</v>
      </c>
      <c r="BL9" s="44" t="n">
        <f aca="false">SUM(BL6:BL8)</f>
        <v>-30803.1316436922</v>
      </c>
      <c r="BM9" s="44" t="n">
        <f aca="false">SUM(BM6:BM8)</f>
        <v>-30605.4591655073</v>
      </c>
      <c r="BN9" s="44" t="n">
        <f aca="false">SUM(BN6:BN8)</f>
        <v>-30400.3831413204</v>
      </c>
      <c r="BO9" s="44" t="n">
        <f aca="false">SUM(BO6:BO8)</f>
        <v>-30188.507054347</v>
      </c>
      <c r="BP9" s="44" t="n">
        <f aca="false">SUM(BP6:BP8)</f>
        <v>-29970.404836603</v>
      </c>
      <c r="BQ9" s="44" t="n">
        <f aca="false">SUM(BQ6:BQ8)</f>
        <v>-29746.6221151601</v>
      </c>
      <c r="BR9" s="44" t="n">
        <f aca="false">SUM(BR6:BR8)</f>
        <v>-29517.6774092357</v>
      </c>
      <c r="BS9" s="45" t="n">
        <f aca="false">SUM(BS6:BS8)</f>
        <v>-29284.0632799829</v>
      </c>
      <c r="BT9" s="2"/>
      <c r="BV9" s="2"/>
      <c r="BW9" s="37" t="s">
        <v>22</v>
      </c>
      <c r="BX9" s="38" t="n">
        <f aca="false">-M65</f>
        <v>-7814.47518366265</v>
      </c>
      <c r="BY9" s="39" t="n">
        <f aca="false">-M66</f>
        <v>-9703.78982063996</v>
      </c>
      <c r="BZ9" s="39" t="n">
        <f aca="false">-M67</f>
        <v>-11621.89000856</v>
      </c>
      <c r="CA9" s="39" t="n">
        <f aca="false">-M68</f>
        <v>-13589.6734387599</v>
      </c>
      <c r="CB9" s="39" t="n">
        <f aca="false">-M69</f>
        <v>-15607.1401112399</v>
      </c>
      <c r="CC9" s="39" t="n">
        <f aca="false">-M70</f>
        <v>-17674.2900259999</v>
      </c>
      <c r="CD9" s="39" t="n">
        <f aca="false">-M71</f>
        <v>-19791.1231830399</v>
      </c>
      <c r="CE9" s="39" t="n">
        <f aca="false">-M72</f>
        <v>-21957.6395823599</v>
      </c>
      <c r="CF9" s="39" t="n">
        <f aca="false">-M73</f>
        <v>-24173.8392239599</v>
      </c>
      <c r="CG9" s="39" t="n">
        <f aca="false">-M74</f>
        <v>-26439.7221078399</v>
      </c>
      <c r="CH9" s="39" t="n">
        <f aca="false">-M75</f>
        <v>-28755.2882339999</v>
      </c>
      <c r="CI9" s="39" t="n">
        <f aca="false">-M76</f>
        <v>-31120.5376024399</v>
      </c>
      <c r="CJ9" s="39" t="n">
        <f aca="false">-M77</f>
        <v>-33535.4702131598</v>
      </c>
      <c r="CK9" s="39" t="n">
        <f aca="false">-M78</f>
        <v>-36000.0860661598</v>
      </c>
      <c r="CL9" s="39" t="n">
        <f aca="false">+-M79</f>
        <v>-38514.3851614398</v>
      </c>
      <c r="CM9" s="39" t="n">
        <f aca="false">-M80</f>
        <v>-41078.3674989998</v>
      </c>
      <c r="CN9" s="39" t="n">
        <f aca="false">-M81</f>
        <v>-43692.0330788398</v>
      </c>
      <c r="CO9" s="39" t="n">
        <f aca="false">-M82</f>
        <v>-46355.3819009597</v>
      </c>
      <c r="CP9" s="39" t="n">
        <f aca="false">-M83</f>
        <v>-49068.4139653597</v>
      </c>
      <c r="CQ9" s="39" t="n">
        <f aca="false">-M84</f>
        <v>-51831.1292720397</v>
      </c>
      <c r="CR9" s="39" t="n">
        <f aca="false">-M85</f>
        <v>-54643.5278209997</v>
      </c>
      <c r="CS9" s="39" t="n">
        <f aca="false">-M86</f>
        <v>-57505.6096122397</v>
      </c>
      <c r="CT9" s="39" t="n">
        <f aca="false">-M87</f>
        <v>-60417.3746457595</v>
      </c>
      <c r="CU9" s="39" t="n">
        <f aca="false">-M88</f>
        <v>-63378.8229215595</v>
      </c>
      <c r="CV9" s="40" t="n">
        <f aca="false">-M89</f>
        <v>-66389.9544396396</v>
      </c>
      <c r="CW9" s="2"/>
    </row>
    <row r="10" s="46" customFormat="true" ht="12.75" hidden="false" customHeight="false" outlineLevel="0" collapsed="false">
      <c r="B10" s="47"/>
      <c r="C10" s="47"/>
      <c r="D10" s="28"/>
      <c r="E10" s="1"/>
      <c r="F10" s="29"/>
      <c r="G10" s="30"/>
      <c r="H10" s="30"/>
      <c r="I10" s="2"/>
      <c r="J10" s="2"/>
      <c r="K10" s="2"/>
      <c r="L10" s="2"/>
      <c r="M10" s="12"/>
      <c r="N10" s="12"/>
      <c r="O10" s="48"/>
      <c r="P10" s="12"/>
      <c r="Q10" s="37" t="s">
        <v>23</v>
      </c>
      <c r="R10" s="49" t="n">
        <v>1</v>
      </c>
      <c r="S10" s="50" t="n">
        <v>0.92</v>
      </c>
      <c r="T10" s="50" t="n">
        <f aca="false">0.92*S10</f>
        <v>0.8464</v>
      </c>
      <c r="U10" s="50" t="n">
        <f aca="false">0.92*T10</f>
        <v>0.778688</v>
      </c>
      <c r="V10" s="50" t="n">
        <f aca="false">0.92*U10</f>
        <v>0.71639296</v>
      </c>
      <c r="W10" s="50" t="n">
        <f aca="false">0.92*V10</f>
        <v>0.6590815232</v>
      </c>
      <c r="X10" s="50" t="n">
        <f aca="false">0.92*W10</f>
        <v>0.606355001344</v>
      </c>
      <c r="Y10" s="50" t="n">
        <f aca="false">0.92*X10</f>
        <v>0.55784660123648</v>
      </c>
      <c r="Z10" s="50" t="n">
        <f aca="false">0.92*Y10</f>
        <v>0.513218873137562</v>
      </c>
      <c r="AA10" s="50" t="n">
        <f aca="false">0.92*Z10</f>
        <v>0.472161363286557</v>
      </c>
      <c r="AB10" s="50" t="n">
        <f aca="false">0.92*AA10</f>
        <v>0.434388454223632</v>
      </c>
      <c r="AC10" s="50" t="n">
        <f aca="false">0.92*AB10</f>
        <v>0.399637377885742</v>
      </c>
      <c r="AD10" s="50" t="n">
        <f aca="false">0.92*AC10</f>
        <v>0.367666387654882</v>
      </c>
      <c r="AE10" s="50" t="n">
        <f aca="false">0.92*AD10</f>
        <v>0.338253076642492</v>
      </c>
      <c r="AF10" s="50" t="n">
        <f aca="false">0.92*AE10</f>
        <v>0.311192830511093</v>
      </c>
      <c r="AG10" s="50" t="n">
        <f aca="false">0.92*AF10</f>
        <v>0.286297404070205</v>
      </c>
      <c r="AH10" s="50" t="n">
        <f aca="false">0.92*AG10</f>
        <v>0.263393611744589</v>
      </c>
      <c r="AI10" s="50" t="n">
        <f aca="false">0.92*AH10</f>
        <v>0.242322122805022</v>
      </c>
      <c r="AJ10" s="50" t="n">
        <f aca="false">0.92*AI10</f>
        <v>0.22293635298062</v>
      </c>
      <c r="AK10" s="50" t="n">
        <f aca="false">0.92*AJ10</f>
        <v>0.20510144474217</v>
      </c>
      <c r="AL10" s="50" t="n">
        <f aca="false">0.92*AK10</f>
        <v>0.188693329162797</v>
      </c>
      <c r="AM10" s="50" t="n">
        <f aca="false">0.92*AL10</f>
        <v>0.173597862829773</v>
      </c>
      <c r="AN10" s="50" t="n">
        <f aca="false">0.92*AM10</f>
        <v>0.159710033803391</v>
      </c>
      <c r="AO10" s="50" t="n">
        <f aca="false">0.92*AN10</f>
        <v>0.14693323109912</v>
      </c>
      <c r="AP10" s="51" t="n">
        <f aca="false">0.92*AO10</f>
        <v>0.13517857261119</v>
      </c>
      <c r="AQ10" s="52"/>
      <c r="AR10" s="53"/>
      <c r="AS10" s="12"/>
      <c r="AT10" s="37" t="s">
        <v>23</v>
      </c>
      <c r="AU10" s="49" t="n">
        <v>1</v>
      </c>
      <c r="AV10" s="50" t="n">
        <v>0.92</v>
      </c>
      <c r="AW10" s="50" t="n">
        <f aca="false">0.92*AV10</f>
        <v>0.8464</v>
      </c>
      <c r="AX10" s="50" t="n">
        <f aca="false">0.92*AW10</f>
        <v>0.778688</v>
      </c>
      <c r="AY10" s="50" t="n">
        <f aca="false">0.92*AX10</f>
        <v>0.71639296</v>
      </c>
      <c r="AZ10" s="50" t="n">
        <f aca="false">0.92*AY10</f>
        <v>0.6590815232</v>
      </c>
      <c r="BA10" s="50" t="n">
        <f aca="false">0.92*AZ10</f>
        <v>0.606355001344</v>
      </c>
      <c r="BB10" s="50" t="n">
        <f aca="false">0.92*BA10</f>
        <v>0.55784660123648</v>
      </c>
      <c r="BC10" s="50" t="n">
        <f aca="false">0.92*BB10</f>
        <v>0.513218873137562</v>
      </c>
      <c r="BD10" s="50" t="n">
        <f aca="false">0.92*BC10</f>
        <v>0.472161363286557</v>
      </c>
      <c r="BE10" s="54" t="n">
        <f aca="false">0.92*BD10</f>
        <v>0.434388454223632</v>
      </c>
      <c r="BF10" s="54" t="n">
        <f aca="false">0.92*BE10</f>
        <v>0.399637377885742</v>
      </c>
      <c r="BG10" s="54" t="n">
        <f aca="false">0.92*BF10</f>
        <v>0.367666387654882</v>
      </c>
      <c r="BH10" s="54" t="n">
        <f aca="false">0.92*BG10</f>
        <v>0.338253076642492</v>
      </c>
      <c r="BI10" s="54" t="n">
        <f aca="false">0.92*BH10</f>
        <v>0.311192830511093</v>
      </c>
      <c r="BJ10" s="54" t="n">
        <f aca="false">0.92*BI10</f>
        <v>0.286297404070205</v>
      </c>
      <c r="BK10" s="54" t="n">
        <f aca="false">0.92*BJ10</f>
        <v>0.263393611744589</v>
      </c>
      <c r="BL10" s="54" t="n">
        <f aca="false">0.92*BK10</f>
        <v>0.242322122805022</v>
      </c>
      <c r="BM10" s="54" t="n">
        <f aca="false">0.92*BL10</f>
        <v>0.22293635298062</v>
      </c>
      <c r="BN10" s="54" t="n">
        <f aca="false">0.92*BM10</f>
        <v>0.20510144474217</v>
      </c>
      <c r="BO10" s="54" t="n">
        <f aca="false">0.92*BN10</f>
        <v>0.188693329162797</v>
      </c>
      <c r="BP10" s="54" t="n">
        <f aca="false">0.92*BO10</f>
        <v>0.173597862829773</v>
      </c>
      <c r="BQ10" s="54" t="n">
        <f aca="false">0.92*BP10</f>
        <v>0.159710033803391</v>
      </c>
      <c r="BR10" s="54" t="n">
        <f aca="false">0.92*BQ10</f>
        <v>0.14693323109912</v>
      </c>
      <c r="BS10" s="55" t="n">
        <f aca="false">0.92*BR10</f>
        <v>0.13517857261119</v>
      </c>
      <c r="BT10" s="52"/>
      <c r="BU10" s="53"/>
      <c r="BV10" s="12"/>
      <c r="BW10" s="37" t="s">
        <v>21</v>
      </c>
      <c r="BX10" s="43" t="n">
        <f aca="false">SUM(BX6:BX9)</f>
        <v>-108049.364831885</v>
      </c>
      <c r="BY10" s="44" t="n">
        <f aca="false">SUM(BY6:BY9)</f>
        <v>-26700.5586812398</v>
      </c>
      <c r="BZ10" s="44" t="n">
        <f aca="false">SUM(BZ6:BZ9)</f>
        <v>-27192.7502049599</v>
      </c>
      <c r="CA10" s="44" t="n">
        <f aca="false">SUM(CA6:CA9)</f>
        <v>-27689.1297211595</v>
      </c>
      <c r="CB10" s="44" t="n">
        <f aca="false">SUM(CB6:CB9)</f>
        <v>-28189.6972298396</v>
      </c>
      <c r="CC10" s="44" t="n">
        <f aca="false">SUM(CC6:CC9)</f>
        <v>-28694.4527309996</v>
      </c>
      <c r="CD10" s="44" t="n">
        <f aca="false">SUM(CD6:CD9)</f>
        <v>-29203.3962246396</v>
      </c>
      <c r="CE10" s="44" t="n">
        <f aca="false">SUM(CE6:CE9)</f>
        <v>-29716.5277107596</v>
      </c>
      <c r="CF10" s="44" t="n">
        <f aca="false">SUM(CF6:CF9)</f>
        <v>-30233.8471893597</v>
      </c>
      <c r="CG10" s="44" t="n">
        <f aca="false">SUM(CG6:CG9)</f>
        <v>-30755.3546604397</v>
      </c>
      <c r="CH10" s="44" t="n">
        <f aca="false">SUM(CH6:CH9)</f>
        <v>-31281.0501239998</v>
      </c>
      <c r="CI10" s="44" t="n">
        <f aca="false">SUM(CI6:CI9)</f>
        <v>-33640.5376024399</v>
      </c>
      <c r="CJ10" s="44" t="n">
        <f aca="false">SUM(CJ6:CJ9)</f>
        <v>-36055.4702131598</v>
      </c>
      <c r="CK10" s="44" t="n">
        <f aca="false">SUM(CK6:CK9)</f>
        <v>-38520.0860661598</v>
      </c>
      <c r="CL10" s="44" t="n">
        <f aca="false">SUM(CL6:CL9)</f>
        <v>-41034.3851614398</v>
      </c>
      <c r="CM10" s="44" t="n">
        <f aca="false">SUM(CM6:CM9)</f>
        <v>-43598.3674989998</v>
      </c>
      <c r="CN10" s="44" t="n">
        <f aca="false">SUM(CN6:CN9)</f>
        <v>-46212.0330788398</v>
      </c>
      <c r="CO10" s="44" t="n">
        <f aca="false">SUM(CO6:CO9)</f>
        <v>-48875.3819009597</v>
      </c>
      <c r="CP10" s="44" t="n">
        <f aca="false">SUM(CP6:CP9)</f>
        <v>-51588.4139653597</v>
      </c>
      <c r="CQ10" s="44" t="n">
        <f aca="false">SUM(CQ6:CQ9)</f>
        <v>-54351.1292720397</v>
      </c>
      <c r="CR10" s="44" t="n">
        <f aca="false">SUM(CR6:CR9)</f>
        <v>-57163.5278209997</v>
      </c>
      <c r="CS10" s="44" t="n">
        <f aca="false">SUM(CS6:CS9)</f>
        <v>-60025.6096122397</v>
      </c>
      <c r="CT10" s="44" t="n">
        <f aca="false">SUM(CT6:CT9)</f>
        <v>-62937.3746457595</v>
      </c>
      <c r="CU10" s="44" t="n">
        <f aca="false">SUM(CU6:CU9)</f>
        <v>-65898.8229215595</v>
      </c>
      <c r="CV10" s="45" t="n">
        <f aca="false">SUM(CV6:CV9)</f>
        <v>-68909.9544396396</v>
      </c>
      <c r="CW10" s="52"/>
      <c r="CX10" s="53"/>
      <c r="DH10" s="52"/>
      <c r="DI10" s="53"/>
    </row>
    <row r="11" customFormat="false" ht="13.5" hidden="false" customHeight="false" outlineLevel="0" collapsed="false">
      <c r="B11" s="9" t="s">
        <v>24</v>
      </c>
      <c r="C11" s="47"/>
      <c r="D11" s="28"/>
      <c r="F11" s="29"/>
      <c r="G11" s="30"/>
      <c r="H11" s="30"/>
      <c r="I11" s="2"/>
      <c r="M11" s="56"/>
      <c r="N11" s="56"/>
      <c r="O11" s="57"/>
      <c r="P11" s="56"/>
      <c r="Q11" s="37" t="s">
        <v>25</v>
      </c>
      <c r="R11" s="43" t="n">
        <f aca="false">R10*R9</f>
        <v>-295738.5728</v>
      </c>
      <c r="S11" s="44" t="n">
        <f aca="false">S10*S9</f>
        <v>-34879.529256</v>
      </c>
      <c r="T11" s="44" t="n">
        <f aca="false">T10*T9</f>
        <v>-32197.52930688</v>
      </c>
      <c r="U11" s="44" t="n">
        <f aca="false">U10*U9</f>
        <v>-29685.65397664</v>
      </c>
      <c r="V11" s="44" t="n">
        <f aca="false">V10*V9</f>
        <v>-27336.709436793</v>
      </c>
      <c r="W11" s="44" t="n">
        <f aca="false">W10*W9</f>
        <v>-25143.3351689798</v>
      </c>
      <c r="X11" s="44" t="n">
        <f aca="false">X10*X9</f>
        <v>-23098.0949882415</v>
      </c>
      <c r="Y11" s="44" t="n">
        <f aca="false">Y10*Y9</f>
        <v>-21193.5531043905</v>
      </c>
      <c r="Z11" s="44" t="n">
        <f aca="false">Z10*Z9</f>
        <v>-19422.3371500375</v>
      </c>
      <c r="AA11" s="44" t="n">
        <f aca="false">AA10*AA9</f>
        <v>-17475.3363325226</v>
      </c>
      <c r="AB11" s="44" t="n">
        <f aca="false">AB10*AB9</f>
        <v>-15981.2707038292</v>
      </c>
      <c r="AC11" s="44" t="n">
        <f aca="false">AC10*AC9</f>
        <v>-14595.9734962165</v>
      </c>
      <c r="AD11" s="44" t="n">
        <f aca="false">AD10*AD9</f>
        <v>-13313.0915910134</v>
      </c>
      <c r="AE11" s="44" t="n">
        <f aca="false">AE10*AE9</f>
        <v>-12126.4722014707</v>
      </c>
      <c r="AF11" s="44" t="n">
        <f aca="false">AF10*AF9</f>
        <v>-11030.1811667569</v>
      </c>
      <c r="AG11" s="44" t="n">
        <f aca="false">AG10*AG9</f>
        <v>-10018.5162550597</v>
      </c>
      <c r="AH11" s="44" t="n">
        <f aca="false">AH10*AH9</f>
        <v>-9086.0162203402</v>
      </c>
      <c r="AI11" s="44" t="n">
        <f aca="false">AI10*AI9</f>
        <v>-8227.46626501646</v>
      </c>
      <c r="AJ11" s="44" t="n">
        <f aca="false">AJ10*AJ9</f>
        <v>-7437.90047897591</v>
      </c>
      <c r="AK11" s="44" t="n">
        <f aca="false">AK10*AK9</f>
        <v>-6712.60175275492</v>
      </c>
      <c r="AL11" s="44" t="n">
        <f aca="false">AL10*AL9</f>
        <v>-6047.09959846933</v>
      </c>
      <c r="AM11" s="44" t="n">
        <f aca="false">AM10*AM9</f>
        <v>-5437.16625522875</v>
      </c>
      <c r="AN11" s="44" t="n">
        <f aca="false">AN10*AN9</f>
        <v>-4878.81140554204</v>
      </c>
      <c r="AO11" s="44" t="n">
        <f aca="false">AO10*AO9</f>
        <v>-4368.27578488512</v>
      </c>
      <c r="AP11" s="45" t="n">
        <f aca="false">AP10*AP9</f>
        <v>-3902.02392751991</v>
      </c>
      <c r="AS11" s="56"/>
      <c r="AT11" s="37" t="s">
        <v>25</v>
      </c>
      <c r="AU11" s="43" t="n">
        <f aca="false">AU10*AU9</f>
        <v>-290961.503817276</v>
      </c>
      <c r="AV11" s="44" t="n">
        <f aca="false">AV10*AV9</f>
        <v>-30356.8877784154</v>
      </c>
      <c r="AW11" s="44" t="n">
        <f aca="false">AW10*AW9</f>
        <v>-27938.8905596605</v>
      </c>
      <c r="AX11" s="44" t="n">
        <f aca="false">AX10*AX9</f>
        <v>-25696.8696808254</v>
      </c>
      <c r="AY11" s="44" t="n">
        <f aca="false">AY10*AY9</f>
        <v>-23620.3647653832</v>
      </c>
      <c r="AZ11" s="44" t="n">
        <f aca="false">AZ10*AZ9</f>
        <v>-21699.1772848676</v>
      </c>
      <c r="BA11" s="44" t="n">
        <f aca="false">BA10*BA9</f>
        <v>-19923.431378158</v>
      </c>
      <c r="BB11" s="44" t="n">
        <f aca="false">BB10*BB9</f>
        <v>-18283.6188682032</v>
      </c>
      <c r="BC11" s="44" t="n">
        <f aca="false">BC10*BC9</f>
        <v>-16770.631147821</v>
      </c>
      <c r="BD11" s="44" t="n">
        <f aca="false">BD10*BD9</f>
        <v>-15125.5644340297</v>
      </c>
      <c r="BE11" s="44" t="n">
        <f aca="false">BE10*BE9</f>
        <v>-13866.5554963812</v>
      </c>
      <c r="BF11" s="44" t="n">
        <f aca="false">BF10*BF9</f>
        <v>-12706.8041994833</v>
      </c>
      <c r="BG11" s="44" t="n">
        <f aca="false">BG10*BG9</f>
        <v>-11639.2451070457</v>
      </c>
      <c r="BH11" s="44" t="n">
        <f aca="false">BH10*BH9</f>
        <v>-10657.2070845397</v>
      </c>
      <c r="BI11" s="44" t="n">
        <f aca="false">BI10*BI9</f>
        <v>-9754.40838303235</v>
      </c>
      <c r="BJ11" s="44" t="n">
        <f aca="false">BJ10*BJ9</f>
        <v>-8924.94836483963</v>
      </c>
      <c r="BK11" s="44" t="n">
        <f aca="false">BK10*BK9</f>
        <v>-8163.29663898482</v>
      </c>
      <c r="BL11" s="44" t="n">
        <f aca="false">BL10*BL9</f>
        <v>-7464.28024894202</v>
      </c>
      <c r="BM11" s="44" t="n">
        <f aca="false">BM10*BM9</f>
        <v>-6823.06944765549</v>
      </c>
      <c r="BN11" s="44" t="n">
        <f aca="false">BN10*BN9</f>
        <v>-6235.16250300033</v>
      </c>
      <c r="BO11" s="44" t="n">
        <f aca="false">BO10*BO9</f>
        <v>-5696.3698985393</v>
      </c>
      <c r="BP11" s="44" t="n">
        <f aca="false">BP10*BP9</f>
        <v>-5202.79822777737</v>
      </c>
      <c r="BQ11" s="44" t="n">
        <f aca="false">BQ10*BQ9</f>
        <v>-4750.83402354893</v>
      </c>
      <c r="BR11" s="44" t="n">
        <f aca="false">BR10*BR9</f>
        <v>-4337.1277162805</v>
      </c>
      <c r="BS11" s="45" t="n">
        <f aca="false">BS10*BS9</f>
        <v>-3958.57787444387</v>
      </c>
      <c r="BT11" s="2"/>
      <c r="BV11" s="56"/>
      <c r="BW11" s="37" t="s">
        <v>23</v>
      </c>
      <c r="BX11" s="49" t="n">
        <v>1</v>
      </c>
      <c r="BY11" s="50" t="n">
        <v>0.92</v>
      </c>
      <c r="BZ11" s="50" t="n">
        <f aca="false">0.92*BY11</f>
        <v>0.8464</v>
      </c>
      <c r="CA11" s="50" t="n">
        <f aca="false">0.92*BZ11</f>
        <v>0.778688</v>
      </c>
      <c r="CB11" s="50" t="n">
        <f aca="false">0.92*CA11</f>
        <v>0.71639296</v>
      </c>
      <c r="CC11" s="50" t="n">
        <f aca="false">0.92*CB11</f>
        <v>0.6590815232</v>
      </c>
      <c r="CD11" s="50" t="n">
        <f aca="false">0.92*CC11</f>
        <v>0.606355001344</v>
      </c>
      <c r="CE11" s="50" t="n">
        <f aca="false">0.92*CD11</f>
        <v>0.55784660123648</v>
      </c>
      <c r="CF11" s="50" t="n">
        <f aca="false">0.92*CE11</f>
        <v>0.513218873137562</v>
      </c>
      <c r="CG11" s="50" t="n">
        <f aca="false">0.92*CF11</f>
        <v>0.472161363286557</v>
      </c>
      <c r="CH11" s="54" t="n">
        <f aca="false">0.92*CG11</f>
        <v>0.434388454223632</v>
      </c>
      <c r="CI11" s="54" t="n">
        <f aca="false">0.92*CH11</f>
        <v>0.399637377885742</v>
      </c>
      <c r="CJ11" s="54" t="n">
        <f aca="false">0.92*CI11</f>
        <v>0.367666387654882</v>
      </c>
      <c r="CK11" s="54" t="n">
        <f aca="false">0.92*CJ11</f>
        <v>0.338253076642492</v>
      </c>
      <c r="CL11" s="54" t="n">
        <f aca="false">0.92*CK11</f>
        <v>0.311192830511093</v>
      </c>
      <c r="CM11" s="54" t="n">
        <f aca="false">0.92*CL11</f>
        <v>0.286297404070205</v>
      </c>
      <c r="CN11" s="54" t="n">
        <f aca="false">0.92*CM11</f>
        <v>0.263393611744589</v>
      </c>
      <c r="CO11" s="54" t="n">
        <f aca="false">0.92*CN11</f>
        <v>0.242322122805022</v>
      </c>
      <c r="CP11" s="54" t="n">
        <f aca="false">0.92*CO11</f>
        <v>0.22293635298062</v>
      </c>
      <c r="CQ11" s="54" t="n">
        <f aca="false">0.92*CP11</f>
        <v>0.20510144474217</v>
      </c>
      <c r="CR11" s="54" t="n">
        <f aca="false">0.92*CQ11</f>
        <v>0.188693329162797</v>
      </c>
      <c r="CS11" s="54" t="n">
        <f aca="false">0.92*CR11</f>
        <v>0.173597862829773</v>
      </c>
      <c r="CT11" s="54" t="n">
        <f aca="false">0.92*CS11</f>
        <v>0.159710033803391</v>
      </c>
      <c r="CU11" s="54" t="n">
        <f aca="false">0.92*CT11</f>
        <v>0.14693323109912</v>
      </c>
      <c r="CV11" s="55" t="n">
        <f aca="false">0.92*CU11</f>
        <v>0.13517857261119</v>
      </c>
      <c r="CW11" s="2"/>
    </row>
    <row r="12" customFormat="false" ht="13.5" hidden="false" customHeight="false" outlineLevel="0" collapsed="false">
      <c r="B12" s="2"/>
      <c r="C12" s="14" t="s">
        <v>26</v>
      </c>
      <c r="D12" s="14"/>
      <c r="E12" s="14"/>
      <c r="F12" s="14"/>
      <c r="G12" s="14"/>
      <c r="H12" s="14"/>
      <c r="I12" s="2"/>
      <c r="M12" s="56"/>
      <c r="N12" s="56"/>
      <c r="O12" s="57"/>
      <c r="P12" s="56"/>
      <c r="Q12" s="58" t="s">
        <v>27</v>
      </c>
      <c r="R12" s="43" t="n">
        <f aca="false">R11</f>
        <v>-295738.5728</v>
      </c>
      <c r="S12" s="44" t="n">
        <f aca="false">R12+S11</f>
        <v>-330618.102056</v>
      </c>
      <c r="T12" s="44" t="n">
        <f aca="false">S12+T11</f>
        <v>-362815.63136288</v>
      </c>
      <c r="U12" s="44" t="n">
        <f aca="false">T12+U11</f>
        <v>-392501.28533952</v>
      </c>
      <c r="V12" s="44" t="n">
        <f aca="false">U12+V11</f>
        <v>-419837.994776313</v>
      </c>
      <c r="W12" s="44" t="n">
        <f aca="false">V12+W11</f>
        <v>-444981.329945293</v>
      </c>
      <c r="X12" s="44" t="n">
        <f aca="false">W12+X11</f>
        <v>-468079.424933534</v>
      </c>
      <c r="Y12" s="44" t="n">
        <f aca="false">X12+Y11</f>
        <v>-489272.978037925</v>
      </c>
      <c r="Z12" s="44" t="n">
        <f aca="false">Y12+Z11</f>
        <v>-508695.315187962</v>
      </c>
      <c r="AA12" s="44" t="n">
        <f aca="false">Z12+AA11</f>
        <v>-526170.651520485</v>
      </c>
      <c r="AB12" s="44" t="n">
        <f aca="false">AA12+AB11</f>
        <v>-542151.922224314</v>
      </c>
      <c r="AC12" s="44" t="n">
        <f aca="false">AB12+AC11</f>
        <v>-556747.895720531</v>
      </c>
      <c r="AD12" s="44" t="n">
        <f aca="false">AC12+AD11</f>
        <v>-570060.987311544</v>
      </c>
      <c r="AE12" s="44" t="n">
        <f aca="false">AD12+AE11</f>
        <v>-582187.459513015</v>
      </c>
      <c r="AF12" s="44" t="n">
        <f aca="false">AE12+AF11</f>
        <v>-593217.640679772</v>
      </c>
      <c r="AG12" s="44" t="n">
        <f aca="false">AF12+AG11</f>
        <v>-603236.156934832</v>
      </c>
      <c r="AH12" s="44" t="n">
        <f aca="false">AG12+AH11</f>
        <v>-612322.173155172</v>
      </c>
      <c r="AI12" s="44" t="n">
        <f aca="false">AH12+AI11</f>
        <v>-620549.639420188</v>
      </c>
      <c r="AJ12" s="44" t="n">
        <f aca="false">AI12+AJ11</f>
        <v>-627987.539899164</v>
      </c>
      <c r="AK12" s="44" t="n">
        <f aca="false">AJ12+AK11</f>
        <v>-634700.141651919</v>
      </c>
      <c r="AL12" s="44" t="n">
        <f aca="false">AK12+AL11</f>
        <v>-640747.241250388</v>
      </c>
      <c r="AM12" s="44" t="n">
        <f aca="false">AL12+AM11</f>
        <v>-646184.407505617</v>
      </c>
      <c r="AN12" s="44" t="n">
        <f aca="false">AM12+AN11</f>
        <v>-651063.218911159</v>
      </c>
      <c r="AO12" s="44" t="n">
        <f aca="false">AN12+AO11</f>
        <v>-655431.494696044</v>
      </c>
      <c r="AP12" s="45" t="n">
        <f aca="false">AO12+AP11</f>
        <v>-659333.518623564</v>
      </c>
      <c r="AS12" s="56"/>
      <c r="AT12" s="58" t="s">
        <v>27</v>
      </c>
      <c r="AU12" s="43" t="n">
        <f aca="false">AU11</f>
        <v>-290961.503817276</v>
      </c>
      <c r="AV12" s="44" t="n">
        <f aca="false">AU12+AV11</f>
        <v>-321318.391595691</v>
      </c>
      <c r="AW12" s="44" t="n">
        <f aca="false">AV12+AW11</f>
        <v>-349257.282155352</v>
      </c>
      <c r="AX12" s="44" t="n">
        <f aca="false">AW12+AX11</f>
        <v>-374954.151836177</v>
      </c>
      <c r="AY12" s="44" t="n">
        <f aca="false">AX12+AY11</f>
        <v>-398574.51660156</v>
      </c>
      <c r="AZ12" s="44" t="n">
        <f aca="false">AY12+AZ11</f>
        <v>-420273.693886428</v>
      </c>
      <c r="BA12" s="44" t="n">
        <f aca="false">AZ12+BA11</f>
        <v>-440197.125264586</v>
      </c>
      <c r="BB12" s="44" t="n">
        <f aca="false">BA12+BB11</f>
        <v>-458480.744132789</v>
      </c>
      <c r="BC12" s="44" t="n">
        <f aca="false">BB12+BC11</f>
        <v>-475251.37528061</v>
      </c>
      <c r="BD12" s="44" t="n">
        <f aca="false">BC12+BD11</f>
        <v>-490376.93971464</v>
      </c>
      <c r="BE12" s="44" t="n">
        <f aca="false">BD12+BE11</f>
        <v>-504243.495211021</v>
      </c>
      <c r="BF12" s="44" t="n">
        <f aca="false">BE12+BF11</f>
        <v>-516950.299410504</v>
      </c>
      <c r="BG12" s="44" t="n">
        <f aca="false">BF12+BG11</f>
        <v>-528589.54451755</v>
      </c>
      <c r="BH12" s="44" t="n">
        <f aca="false">BG12+BH11</f>
        <v>-539246.75160209</v>
      </c>
      <c r="BI12" s="44" t="n">
        <f aca="false">BH12+BI11</f>
        <v>-549001.159985122</v>
      </c>
      <c r="BJ12" s="44" t="n">
        <f aca="false">BI12+BJ11</f>
        <v>-557926.108349962</v>
      </c>
      <c r="BK12" s="44" t="n">
        <f aca="false">BJ12+BK11</f>
        <v>-566089.404988946</v>
      </c>
      <c r="BL12" s="44" t="n">
        <f aca="false">BK12+BL11</f>
        <v>-573553.685237888</v>
      </c>
      <c r="BM12" s="44" t="n">
        <f aca="false">BL12+BM11</f>
        <v>-580376.754685544</v>
      </c>
      <c r="BN12" s="44" t="n">
        <f aca="false">BM12+BN11</f>
        <v>-586611.917188544</v>
      </c>
      <c r="BO12" s="44" t="n">
        <f aca="false">BN12+BO11</f>
        <v>-592308.287087083</v>
      </c>
      <c r="BP12" s="44" t="n">
        <f aca="false">BO12+BP11</f>
        <v>-597511.085314861</v>
      </c>
      <c r="BQ12" s="44" t="n">
        <f aca="false">BP12+BQ11</f>
        <v>-602261.91933841</v>
      </c>
      <c r="BR12" s="44" t="n">
        <f aca="false">BQ12+BR11</f>
        <v>-606599.04705469</v>
      </c>
      <c r="BS12" s="45" t="n">
        <f aca="false">BR12+BS11</f>
        <v>-610557.624929134</v>
      </c>
      <c r="BT12" s="2"/>
      <c r="BV12" s="56"/>
      <c r="BW12" s="37" t="s">
        <v>25</v>
      </c>
      <c r="BX12" s="43" t="n">
        <f aca="false">BX11*BX10</f>
        <v>-108049.364831885</v>
      </c>
      <c r="BY12" s="44" t="n">
        <f aca="false">BY11*BY10</f>
        <v>-24564.5139867406</v>
      </c>
      <c r="BZ12" s="44" t="n">
        <f aca="false">BZ11*BZ10</f>
        <v>-23015.943773478</v>
      </c>
      <c r="CA12" s="44" t="n">
        <f aca="false">CA11*CA10</f>
        <v>-21561.1930443103</v>
      </c>
      <c r="CB12" s="44" t="n">
        <f aca="false">CB11*CB10</f>
        <v>-20194.9006399886</v>
      </c>
      <c r="CC12" s="44" t="n">
        <f aca="false">CC11*CC10</f>
        <v>-18911.9836133376</v>
      </c>
      <c r="CD12" s="44" t="n">
        <f aca="false">CD11*CD10</f>
        <v>-17707.6253570407</v>
      </c>
      <c r="CE12" s="44" t="n">
        <f aca="false">CE11*CE10</f>
        <v>-16577.2639839969</v>
      </c>
      <c r="CF12" s="44" t="n">
        <f aca="false">CF11*CF10</f>
        <v>-15516.5809851364</v>
      </c>
      <c r="CG12" s="44" t="n">
        <f aca="false">CG11*CG10</f>
        <v>-14521.4901848348</v>
      </c>
      <c r="CH12" s="44" t="n">
        <f aca="false">CH11*CH10</f>
        <v>-13588.1270098562</v>
      </c>
      <c r="CI12" s="44" t="n">
        <f aca="false">CI11*CI10</f>
        <v>-13444.0162381058</v>
      </c>
      <c r="CJ12" s="44" t="n">
        <f aca="false">CJ11*CJ10</f>
        <v>-13256.3844884707</v>
      </c>
      <c r="CK12" s="44" t="n">
        <f aca="false">CK11*CK10</f>
        <v>-13029.5376244121</v>
      </c>
      <c r="CL12" s="44" t="n">
        <f aca="false">CL11*CL10</f>
        <v>-12769.6064666708</v>
      </c>
      <c r="CM12" s="44" t="n">
        <f aca="false">CM11*CM10</f>
        <v>-12482.0994366624</v>
      </c>
      <c r="CN12" s="44" t="n">
        <f aca="false">CN11*CN10</f>
        <v>-12171.954298696</v>
      </c>
      <c r="CO12" s="44" t="n">
        <f aca="false">CO11*CO10</f>
        <v>-11843.5862951467</v>
      </c>
      <c r="CP12" s="44" t="n">
        <f aca="false">CP11*CP10</f>
        <v>-11500.9328654918</v>
      </c>
      <c r="CQ12" s="44" t="n">
        <f aca="false">CQ11*CQ10</f>
        <v>-11147.4951370638</v>
      </c>
      <c r="CR12" s="44" t="n">
        <f aca="false">CR11*CR10</f>
        <v>-10786.3763712346</v>
      </c>
      <c r="CS12" s="44" t="n">
        <f aca="false">CS11*CS10</f>
        <v>-10420.3175437391</v>
      </c>
      <c r="CT12" s="44" t="n">
        <f aca="false">CT11*CT10</f>
        <v>-10051.730232171</v>
      </c>
      <c r="CU12" s="44" t="n">
        <f aca="false">CU11*CU10</f>
        <v>-9682.72697749349</v>
      </c>
      <c r="CV12" s="45" t="n">
        <f aca="false">CV11*CV10</f>
        <v>-9315.14927985263</v>
      </c>
      <c r="CW12" s="2"/>
    </row>
    <row r="13" customFormat="false" ht="15.75" hidden="false" customHeight="true" outlineLevel="0" collapsed="false">
      <c r="B13" s="59"/>
      <c r="C13" s="60" t="s">
        <v>17</v>
      </c>
      <c r="D13" s="60"/>
      <c r="E13" s="61" t="s">
        <v>28</v>
      </c>
      <c r="F13" s="61"/>
      <c r="G13" s="61"/>
      <c r="H13" s="61"/>
      <c r="I13" s="2"/>
      <c r="M13" s="56"/>
      <c r="N13" s="56"/>
      <c r="O13" s="57"/>
      <c r="P13" s="56"/>
      <c r="Q13" s="62" t="s">
        <v>29</v>
      </c>
      <c r="R13" s="63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5"/>
      <c r="AS13" s="56"/>
      <c r="AT13" s="62" t="s">
        <v>29</v>
      </c>
      <c r="AU13" s="63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5"/>
      <c r="BT13" s="2"/>
      <c r="BV13" s="56"/>
      <c r="BW13" s="58" t="s">
        <v>27</v>
      </c>
      <c r="BX13" s="43" t="n">
        <f aca="false">BX12</f>
        <v>-108049.364831885</v>
      </c>
      <c r="BY13" s="44" t="n">
        <f aca="false">BX13+BY12</f>
        <v>-132613.878818626</v>
      </c>
      <c r="BZ13" s="44" t="n">
        <f aca="false">BY13+BZ12</f>
        <v>-155629.822592104</v>
      </c>
      <c r="CA13" s="44" t="n">
        <f aca="false">BZ13+CA12</f>
        <v>-177191.015636414</v>
      </c>
      <c r="CB13" s="44" t="n">
        <f aca="false">CA13+CB12</f>
        <v>-197385.916276403</v>
      </c>
      <c r="CC13" s="44" t="n">
        <f aca="false">CB13+CC12</f>
        <v>-216297.89988974</v>
      </c>
      <c r="CD13" s="44" t="n">
        <f aca="false">CC13+CD12</f>
        <v>-234005.525246781</v>
      </c>
      <c r="CE13" s="44" t="n">
        <f aca="false">CD13+CE12</f>
        <v>-250582.789230778</v>
      </c>
      <c r="CF13" s="44" t="n">
        <f aca="false">CE13+CF12</f>
        <v>-266099.370215914</v>
      </c>
      <c r="CG13" s="44" t="n">
        <f aca="false">CF13+CG12</f>
        <v>-280620.860400749</v>
      </c>
      <c r="CH13" s="44" t="n">
        <f aca="false">CG13+CH12</f>
        <v>-294208.987410606</v>
      </c>
      <c r="CI13" s="44" t="n">
        <f aca="false">CH13+CI12</f>
        <v>-307653.003648711</v>
      </c>
      <c r="CJ13" s="44" t="n">
        <f aca="false">CI13+CJ12</f>
        <v>-320909.388137182</v>
      </c>
      <c r="CK13" s="44" t="n">
        <f aca="false">CJ13+CK12</f>
        <v>-333938.925761594</v>
      </c>
      <c r="CL13" s="44" t="n">
        <f aca="false">CK13+CL12</f>
        <v>-346708.532228265</v>
      </c>
      <c r="CM13" s="44" t="n">
        <f aca="false">CL13+CM12</f>
        <v>-359190.631664927</v>
      </c>
      <c r="CN13" s="44" t="n">
        <f aca="false">CM13+CN12</f>
        <v>-371362.585963623</v>
      </c>
      <c r="CO13" s="44" t="n">
        <f aca="false">CN13+CO12</f>
        <v>-383206.17225877</v>
      </c>
      <c r="CP13" s="44" t="n">
        <f aca="false">CO13+CP12</f>
        <v>-394707.105124262</v>
      </c>
      <c r="CQ13" s="44" t="n">
        <f aca="false">CP13+CQ12</f>
        <v>-405854.600261326</v>
      </c>
      <c r="CR13" s="44" t="n">
        <f aca="false">CQ13+CR12</f>
        <v>-416640.97663256</v>
      </c>
      <c r="CS13" s="44" t="n">
        <f aca="false">CR13+CS12</f>
        <v>-427061.294176299</v>
      </c>
      <c r="CT13" s="44" t="n">
        <f aca="false">CS13+CT12</f>
        <v>-437113.02440847</v>
      </c>
      <c r="CU13" s="44" t="n">
        <f aca="false">CT13+CU12</f>
        <v>-446795.751385964</v>
      </c>
      <c r="CV13" s="45" t="n">
        <f aca="false">CU13+CV12</f>
        <v>-456110.900665816</v>
      </c>
      <c r="CW13" s="2"/>
    </row>
    <row r="14" customFormat="false" ht="15.75" hidden="false" customHeight="false" outlineLevel="0" collapsed="false">
      <c r="B14" s="66" t="s">
        <v>30</v>
      </c>
      <c r="C14" s="67" t="n">
        <v>15</v>
      </c>
      <c r="D14" s="68" t="n">
        <v>100</v>
      </c>
      <c r="E14" s="67" t="n">
        <v>0</v>
      </c>
      <c r="F14" s="69" t="n">
        <v>4</v>
      </c>
      <c r="G14" s="69" t="n">
        <v>10</v>
      </c>
      <c r="H14" s="70" t="n">
        <v>50</v>
      </c>
      <c r="I14" s="2"/>
      <c r="Q14" s="31" t="s">
        <v>31</v>
      </c>
      <c r="R14" s="71" t="n">
        <f aca="false">D27</f>
        <v>73743.1721200001</v>
      </c>
      <c r="S14" s="50" t="n">
        <f aca="false">D28</f>
        <v>76503.32913</v>
      </c>
      <c r="T14" s="50" t="n">
        <f aca="false">D29</f>
        <v>79263.48614</v>
      </c>
      <c r="U14" s="50" t="n">
        <f aca="false">D30</f>
        <v>82023.6431499998</v>
      </c>
      <c r="V14" s="50" t="n">
        <f aca="false">D31</f>
        <v>84783.8001600002</v>
      </c>
      <c r="W14" s="50" t="n">
        <f aca="false">D32</f>
        <v>87543.9571700007</v>
      </c>
      <c r="X14" s="50" t="n">
        <f aca="false">D33</f>
        <v>90304.1141800006</v>
      </c>
      <c r="Y14" s="50" t="n">
        <f aca="false">D34</f>
        <v>93064.2711900005</v>
      </c>
      <c r="Z14" s="50" t="n">
        <f aca="false">D35</f>
        <v>95824.4282000004</v>
      </c>
      <c r="AA14" s="50" t="n">
        <f aca="false">D36</f>
        <v>97328.5718032001</v>
      </c>
      <c r="AB14" s="50" t="n">
        <f aca="false">D37</f>
        <v>100084.850795337</v>
      </c>
      <c r="AC14" s="50" t="n">
        <f aca="false">+D38</f>
        <v>102840.426955196</v>
      </c>
      <c r="AD14" s="50" t="n">
        <f aca="false">+D39</f>
        <v>105595.300977796</v>
      </c>
      <c r="AE14" s="50" t="n">
        <f aca="false">+D40</f>
        <v>108349.473557118</v>
      </c>
      <c r="AF14" s="50" t="n">
        <f aca="false">+D41</f>
        <v>111102.945386118</v>
      </c>
      <c r="AG14" s="50" t="n">
        <f aca="false">+D42</f>
        <v>113855.717156726</v>
      </c>
      <c r="AH14" s="50" t="n">
        <f aca="false">+D43</f>
        <v>116607.789559842</v>
      </c>
      <c r="AI14" s="50" t="n">
        <f aca="false">+D44</f>
        <v>119359.163285349</v>
      </c>
      <c r="AJ14" s="50" t="n">
        <f aca="false">+D45</f>
        <v>122109.839022112</v>
      </c>
      <c r="AK14" s="50" t="n">
        <f aca="false">+D46</f>
        <v>124859.817457972</v>
      </c>
      <c r="AL14" s="50" t="n">
        <f aca="false">+D47</f>
        <v>127609.099279754</v>
      </c>
      <c r="AM14" s="50" t="n">
        <f aca="false">+D48</f>
        <v>130357.68517327</v>
      </c>
      <c r="AN14" s="50" t="n">
        <f aca="false">+D49</f>
        <v>133105.575823323</v>
      </c>
      <c r="AO14" s="50" t="n">
        <f aca="false">+D50</f>
        <v>135852.771913702</v>
      </c>
      <c r="AP14" s="51" t="n">
        <f aca="false">+D51</f>
        <v>138599.274127191</v>
      </c>
      <c r="AS14" s="2"/>
      <c r="AT14" s="31" t="s">
        <v>31</v>
      </c>
      <c r="AU14" s="71" t="n">
        <f aca="false">G27</f>
        <v>45588.9088000002</v>
      </c>
      <c r="AV14" s="50" t="n">
        <f aca="false">+G28</f>
        <v>47013.5622000002</v>
      </c>
      <c r="AW14" s="50" t="n">
        <f aca="false">+G29</f>
        <v>48438.2156000001</v>
      </c>
      <c r="AX14" s="50" t="n">
        <f aca="false">+G30</f>
        <v>49862.869</v>
      </c>
      <c r="AY14" s="50" t="n">
        <f aca="false">+G31</f>
        <v>51287.5224000003</v>
      </c>
      <c r="AZ14" s="50" t="n">
        <f aca="false">+G32</f>
        <v>52712.1758000002</v>
      </c>
      <c r="BA14" s="50" t="n">
        <f aca="false">+G33</f>
        <v>54136.8292000002</v>
      </c>
      <c r="BB14" s="50" t="n">
        <f aca="false">+G34</f>
        <v>55561.4826000001</v>
      </c>
      <c r="BC14" s="50" t="n">
        <f aca="false">+G35</f>
        <v>56986.136</v>
      </c>
      <c r="BD14" s="50" t="n">
        <f aca="false">+G36</f>
        <v>57154.7759931997</v>
      </c>
      <c r="BE14" s="54" t="n">
        <f aca="false">+G37</f>
        <v>58575.5513753363</v>
      </c>
      <c r="BF14" s="54" t="n">
        <f aca="false">+G38</f>
        <v>59995.6239251956</v>
      </c>
      <c r="BG14" s="54" t="n">
        <f aca="false">+G39</f>
        <v>61414.9943377956</v>
      </c>
      <c r="BH14" s="54" t="n">
        <f aca="false">+G40</f>
        <v>62833.663307118</v>
      </c>
      <c r="BI14" s="54" t="n">
        <f aca="false">+G41</f>
        <v>64251.6315261175</v>
      </c>
      <c r="BJ14" s="54" t="n">
        <f aca="false">+G42</f>
        <v>65668.8996867252</v>
      </c>
      <c r="BK14" s="54" t="n">
        <f aca="false">+G43</f>
        <v>67085.468479842</v>
      </c>
      <c r="BL14" s="54" t="n">
        <f aca="false">+G44</f>
        <v>68501.3385953487</v>
      </c>
      <c r="BM14" s="54" t="n">
        <f aca="false">+G45</f>
        <v>69916.5107221119</v>
      </c>
      <c r="BN14" s="54" t="n">
        <f aca="false">+G46</f>
        <v>71330.9855479714</v>
      </c>
      <c r="BO14" s="54" t="n">
        <f aca="false">+G47</f>
        <v>72744.7637597534</v>
      </c>
      <c r="BP14" s="54" t="n">
        <f aca="false">+G48</f>
        <v>74157.8460432699</v>
      </c>
      <c r="BQ14" s="54" t="n">
        <f aca="false">+G49</f>
        <v>75570.2330833222</v>
      </c>
      <c r="BR14" s="54" t="n">
        <f aca="false">+G50</f>
        <v>76981.9255637013</v>
      </c>
      <c r="BS14" s="55" t="n">
        <f aca="false">+G51</f>
        <v>78392.9241671903</v>
      </c>
      <c r="BT14" s="2"/>
      <c r="BV14" s="2"/>
      <c r="BW14" s="62" t="s">
        <v>29</v>
      </c>
      <c r="BX14" s="63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5"/>
      <c r="CW14" s="2"/>
    </row>
    <row r="15" customFormat="false" ht="15.75" hidden="false" customHeight="false" outlineLevel="0" collapsed="false">
      <c r="B15" s="72" t="s">
        <v>32</v>
      </c>
      <c r="C15" s="73" t="n">
        <v>100</v>
      </c>
      <c r="D15" s="74" t="n">
        <v>500</v>
      </c>
      <c r="E15" s="73" t="n">
        <v>4</v>
      </c>
      <c r="F15" s="75" t="n">
        <v>10</v>
      </c>
      <c r="G15" s="75" t="n">
        <v>50</v>
      </c>
      <c r="H15" s="76" t="n">
        <v>150</v>
      </c>
      <c r="I15" s="2"/>
      <c r="Q15" s="37" t="s">
        <v>33</v>
      </c>
      <c r="R15" s="71" t="n">
        <v>1</v>
      </c>
      <c r="S15" s="50" t="n">
        <v>0.92</v>
      </c>
      <c r="T15" s="50" t="n">
        <v>0.8464</v>
      </c>
      <c r="U15" s="50" t="n">
        <v>0.778688</v>
      </c>
      <c r="V15" s="50" t="n">
        <v>0.71639296</v>
      </c>
      <c r="W15" s="50" t="n">
        <v>0.6590815232</v>
      </c>
      <c r="X15" s="50" t="n">
        <v>0.606355001344</v>
      </c>
      <c r="Y15" s="50" t="n">
        <v>0.55784660123648</v>
      </c>
      <c r="Z15" s="50" t="n">
        <v>0.513218873137562</v>
      </c>
      <c r="AA15" s="50" t="n">
        <v>0.472161363286557</v>
      </c>
      <c r="AB15" s="50" t="n">
        <f aca="false">AB10</f>
        <v>0.434388454223632</v>
      </c>
      <c r="AC15" s="50" t="n">
        <f aca="false">AC10</f>
        <v>0.399637377885742</v>
      </c>
      <c r="AD15" s="50" t="n">
        <f aca="false">AD10</f>
        <v>0.367666387654882</v>
      </c>
      <c r="AE15" s="50" t="n">
        <f aca="false">AE10</f>
        <v>0.338253076642492</v>
      </c>
      <c r="AF15" s="50" t="n">
        <f aca="false">AF10</f>
        <v>0.311192830511093</v>
      </c>
      <c r="AG15" s="50" t="n">
        <f aca="false">AG10</f>
        <v>0.286297404070205</v>
      </c>
      <c r="AH15" s="50" t="n">
        <f aca="false">AH10</f>
        <v>0.263393611744589</v>
      </c>
      <c r="AI15" s="50" t="n">
        <f aca="false">AI10</f>
        <v>0.242322122805022</v>
      </c>
      <c r="AJ15" s="50" t="n">
        <f aca="false">AJ10</f>
        <v>0.22293635298062</v>
      </c>
      <c r="AK15" s="50" t="n">
        <f aca="false">AK10</f>
        <v>0.20510144474217</v>
      </c>
      <c r="AL15" s="50" t="n">
        <f aca="false">AL10</f>
        <v>0.188693329162797</v>
      </c>
      <c r="AM15" s="50" t="n">
        <f aca="false">AM10</f>
        <v>0.173597862829773</v>
      </c>
      <c r="AN15" s="50" t="n">
        <f aca="false">AN10</f>
        <v>0.159710033803391</v>
      </c>
      <c r="AO15" s="50" t="n">
        <f aca="false">AO10</f>
        <v>0.14693323109912</v>
      </c>
      <c r="AP15" s="51" t="n">
        <f aca="false">AP10</f>
        <v>0.13517857261119</v>
      </c>
      <c r="AS15" s="2"/>
      <c r="AT15" s="37" t="s">
        <v>33</v>
      </c>
      <c r="AU15" s="71" t="n">
        <v>1</v>
      </c>
      <c r="AV15" s="50" t="n">
        <v>0.92</v>
      </c>
      <c r="AW15" s="50" t="n">
        <v>0.8464</v>
      </c>
      <c r="AX15" s="50" t="n">
        <v>0.778688</v>
      </c>
      <c r="AY15" s="50" t="n">
        <v>0.71639296</v>
      </c>
      <c r="AZ15" s="50" t="n">
        <v>0.6590815232</v>
      </c>
      <c r="BA15" s="50" t="n">
        <v>0.606355001344</v>
      </c>
      <c r="BB15" s="50" t="n">
        <v>0.55784660123648</v>
      </c>
      <c r="BC15" s="50" t="n">
        <v>0.513218873137562</v>
      </c>
      <c r="BD15" s="50" t="n">
        <v>0.472161363286557</v>
      </c>
      <c r="BE15" s="54" t="n">
        <f aca="false">BE10</f>
        <v>0.434388454223632</v>
      </c>
      <c r="BF15" s="54" t="n">
        <f aca="false">BF10</f>
        <v>0.399637377885742</v>
      </c>
      <c r="BG15" s="54" t="n">
        <f aca="false">BG10</f>
        <v>0.367666387654882</v>
      </c>
      <c r="BH15" s="54" t="n">
        <f aca="false">BH10</f>
        <v>0.338253076642492</v>
      </c>
      <c r="BI15" s="54" t="n">
        <f aca="false">BI10</f>
        <v>0.311192830511093</v>
      </c>
      <c r="BJ15" s="54" t="n">
        <f aca="false">BJ10</f>
        <v>0.286297404070205</v>
      </c>
      <c r="BK15" s="54" t="n">
        <f aca="false">BK10</f>
        <v>0.263393611744589</v>
      </c>
      <c r="BL15" s="54" t="n">
        <f aca="false">BL10</f>
        <v>0.242322122805022</v>
      </c>
      <c r="BM15" s="54" t="n">
        <f aca="false">BM10</f>
        <v>0.22293635298062</v>
      </c>
      <c r="BN15" s="54" t="n">
        <f aca="false">BN10</f>
        <v>0.20510144474217</v>
      </c>
      <c r="BO15" s="54" t="n">
        <f aca="false">BO10</f>
        <v>0.188693329162797</v>
      </c>
      <c r="BP15" s="54" t="n">
        <f aca="false">BP10</f>
        <v>0.173597862829773</v>
      </c>
      <c r="BQ15" s="54" t="n">
        <f aca="false">BQ10</f>
        <v>0.159710033803391</v>
      </c>
      <c r="BR15" s="54" t="n">
        <f aca="false">BR10</f>
        <v>0.14693323109912</v>
      </c>
      <c r="BS15" s="55" t="n">
        <f aca="false">BS10</f>
        <v>0.13517857261119</v>
      </c>
      <c r="BT15" s="2"/>
      <c r="BV15" s="2"/>
      <c r="BW15" s="31" t="s">
        <v>34</v>
      </c>
      <c r="BX15" s="71" t="n">
        <v>30725.2098218093</v>
      </c>
      <c r="BY15" s="50" t="n">
        <v>31249.4579909999</v>
      </c>
      <c r="BZ15" s="50" t="n">
        <v>31691.5399319999</v>
      </c>
      <c r="CA15" s="50" t="n">
        <v>32133.621873</v>
      </c>
      <c r="CB15" s="50" t="n">
        <v>32575.703814</v>
      </c>
      <c r="CC15" s="50" t="n">
        <v>33017.785755</v>
      </c>
      <c r="CD15" s="50" t="n">
        <v>33459.8676959999</v>
      </c>
      <c r="CE15" s="50" t="n">
        <v>33901.9496369999</v>
      </c>
      <c r="CF15" s="50" t="n">
        <v>34344.031578</v>
      </c>
      <c r="CG15" s="50" t="n">
        <v>34786.113519</v>
      </c>
      <c r="CH15" s="54" t="n">
        <v>35228.19546</v>
      </c>
      <c r="CI15" s="54" t="n">
        <v>35670.277401</v>
      </c>
      <c r="CJ15" s="54" t="n">
        <v>36112.3593419999</v>
      </c>
      <c r="CK15" s="54" t="n">
        <v>36554.441283</v>
      </c>
      <c r="CL15" s="54" t="n">
        <v>36996.523224</v>
      </c>
      <c r="CM15" s="54" t="n">
        <v>37438.605165</v>
      </c>
      <c r="CN15" s="54" t="n">
        <v>37880.687106</v>
      </c>
      <c r="CO15" s="54" t="n">
        <v>38322.7690469999</v>
      </c>
      <c r="CP15" s="54" t="n">
        <v>38764.8509879999</v>
      </c>
      <c r="CQ15" s="54" t="n">
        <v>39206.932929</v>
      </c>
      <c r="CR15" s="54" t="n">
        <v>39649.01487</v>
      </c>
      <c r="CS15" s="54" t="n">
        <v>40091.096811</v>
      </c>
      <c r="CT15" s="54" t="n">
        <v>40533.1787519999</v>
      </c>
      <c r="CU15" s="54" t="n">
        <v>40975.2606929999</v>
      </c>
      <c r="CV15" s="55" t="n">
        <v>41417.342634</v>
      </c>
      <c r="CW15" s="2"/>
    </row>
    <row r="16" customFormat="false" ht="15.75" hidden="false" customHeight="false" outlineLevel="0" collapsed="false">
      <c r="B16" s="77" t="s">
        <v>35</v>
      </c>
      <c r="C16" s="78" t="n">
        <v>24.2</v>
      </c>
      <c r="D16" s="79" t="n">
        <v>19.7</v>
      </c>
      <c r="E16" s="79" t="n">
        <v>39.6</v>
      </c>
      <c r="F16" s="79" t="n">
        <v>34.6</v>
      </c>
      <c r="G16" s="79" t="n">
        <v>30.1</v>
      </c>
      <c r="H16" s="80" t="n">
        <v>17.4</v>
      </c>
      <c r="M16" s="28"/>
      <c r="N16" s="28"/>
      <c r="O16" s="81"/>
      <c r="P16" s="28"/>
      <c r="Q16" s="37" t="s">
        <v>36</v>
      </c>
      <c r="R16" s="43" t="n">
        <f aca="false">R15*R14</f>
        <v>73743.1721200001</v>
      </c>
      <c r="S16" s="44" t="n">
        <f aca="false">S15*S14</f>
        <v>70383.0627996</v>
      </c>
      <c r="T16" s="44" t="n">
        <f aca="false">T15*T14</f>
        <v>67088.614668896</v>
      </c>
      <c r="U16" s="44" t="n">
        <f aca="false">U15*U14</f>
        <v>63870.8266371871</v>
      </c>
      <c r="V16" s="44" t="n">
        <f aca="false">V15*V14</f>
        <v>60738.517556671</v>
      </c>
      <c r="W16" s="44" t="n">
        <f aca="false">W15*W14</f>
        <v>57698.6046385596</v>
      </c>
      <c r="X16" s="44" t="n">
        <f aca="false">X15*X14</f>
        <v>54756.351274983</v>
      </c>
      <c r="Y16" s="44" t="n">
        <f aca="false">Y15*Y14</f>
        <v>51915.5873798918</v>
      </c>
      <c r="Z16" s="44" t="n">
        <f aca="false">Z15*Z14</f>
        <v>49178.9050598554</v>
      </c>
      <c r="AA16" s="44" t="n">
        <f aca="false">AA15*AA14</f>
        <v>45954.7911493325</v>
      </c>
      <c r="AB16" s="44" t="n">
        <f aca="false">AB15*AB14</f>
        <v>43475.7036281892</v>
      </c>
      <c r="AC16" s="44" t="n">
        <f aca="false">AC15*AC14</f>
        <v>41098.8785690247</v>
      </c>
      <c r="AD16" s="44" t="n">
        <f aca="false">AD15*AD14</f>
        <v>38823.8428638363</v>
      </c>
      <c r="AE16" s="44" t="n">
        <f aca="false">AE15*AE14</f>
        <v>36649.5427832896</v>
      </c>
      <c r="AF16" s="44" t="n">
        <f aca="false">AF15*AF14</f>
        <v>34574.4400528253</v>
      </c>
      <c r="AG16" s="44" t="n">
        <f aca="false">AG15*AG14</f>
        <v>32596.596260522</v>
      </c>
      <c r="AH16" s="44" t="n">
        <f aca="false">AH15*AH14</f>
        <v>30713.7468497198</v>
      </c>
      <c r="AI16" s="44" t="n">
        <f aca="false">AI15*AI14</f>
        <v>28923.365823537</v>
      </c>
      <c r="AJ16" s="44" t="n">
        <f aca="false">AJ15*AJ14</f>
        <v>27222.7221746403</v>
      </c>
      <c r="AK16" s="44" t="n">
        <f aca="false">AK15*AK14</f>
        <v>25608.9289508737</v>
      </c>
      <c r="AL16" s="44" t="n">
        <f aca="false">AL15*AL14</f>
        <v>24078.9857745626</v>
      </c>
      <c r="AM16" s="44" t="n">
        <f aca="false">AM15*AM14</f>
        <v>22629.8155495161</v>
      </c>
      <c r="AN16" s="44" t="n">
        <f aca="false">AN15*AN14</f>
        <v>21258.2960141627</v>
      </c>
      <c r="AO16" s="44" t="n">
        <f aca="false">AO15*AO14</f>
        <v>19961.2867310519</v>
      </c>
      <c r="AP16" s="45" t="n">
        <f aca="false">AP15*AP14</f>
        <v>18735.6520414607</v>
      </c>
      <c r="AS16" s="28"/>
      <c r="AT16" s="37" t="s">
        <v>36</v>
      </c>
      <c r="AU16" s="43" t="n">
        <f aca="false">AU15*AU14</f>
        <v>45588.9088000002</v>
      </c>
      <c r="AV16" s="44" t="n">
        <f aca="false">AV15*AV14</f>
        <v>43252.4772240001</v>
      </c>
      <c r="AW16" s="44" t="n">
        <f aca="false">AW15*AW14</f>
        <v>40998.1056838401</v>
      </c>
      <c r="AX16" s="44" t="n">
        <f aca="false">AX15*AX14</f>
        <v>38827.617735872</v>
      </c>
      <c r="AY16" s="44" t="n">
        <f aca="false">AY15*AY14</f>
        <v>36742.0199832025</v>
      </c>
      <c r="AZ16" s="44" t="n">
        <f aca="false">AZ15*AZ14</f>
        <v>34741.6211174504</v>
      </c>
      <c r="BA16" s="44" t="n">
        <f aca="false">BA15*BA14</f>
        <v>32826.137142326</v>
      </c>
      <c r="BB16" s="44" t="n">
        <f aca="false">BB15*BB14</f>
        <v>30994.7842280699</v>
      </c>
      <c r="BC16" s="44" t="n">
        <f aca="false">BC15*BC14</f>
        <v>29246.3605023838</v>
      </c>
      <c r="BD16" s="44" t="n">
        <f aca="false">BD15*BD14</f>
        <v>26986.276951287</v>
      </c>
      <c r="BE16" s="44" t="n">
        <f aca="false">BE15*BE14</f>
        <v>25444.5432172293</v>
      </c>
      <c r="BF16" s="44" t="n">
        <f aca="false">BF15*BF14</f>
        <v>23976.4938300842</v>
      </c>
      <c r="BG16" s="44" t="n">
        <f aca="false">BG15*BG14</f>
        <v>22580.2291160224</v>
      </c>
      <c r="BH16" s="44" t="n">
        <f aca="false">BH15*BH14</f>
        <v>21253.6799303511</v>
      </c>
      <c r="BI16" s="44" t="n">
        <f aca="false">BI15*BI14</f>
        <v>19994.6470795683</v>
      </c>
      <c r="BJ16" s="44" t="n">
        <f aca="false">BJ15*BJ14</f>
        <v>18800.8355084561</v>
      </c>
      <c r="BK16" s="44" t="n">
        <f aca="false">BK15*BK14</f>
        <v>17669.8838384834</v>
      </c>
      <c r="BL16" s="44" t="n">
        <f aca="false">BL15*BL14</f>
        <v>16599.3897834104</v>
      </c>
      <c r="BM16" s="44" t="n">
        <f aca="false">BM15*BM14</f>
        <v>15586.931913518</v>
      </c>
      <c r="BN16" s="44" t="n">
        <f aca="false">BN15*BN14</f>
        <v>14630.0881907718</v>
      </c>
      <c r="BO16" s="44" t="n">
        <f aca="false">BO15*BO14</f>
        <v>13726.451652989</v>
      </c>
      <c r="BP16" s="44" t="n">
        <f aca="false">BP15*BP14</f>
        <v>12873.643585171</v>
      </c>
      <c r="BQ16" s="44" t="n">
        <f aca="false">BQ15*BQ14</f>
        <v>12069.3244802675</v>
      </c>
      <c r="BR16" s="44" t="n">
        <f aca="false">BR15*BR14</f>
        <v>11311.2030593066</v>
      </c>
      <c r="BS16" s="45" t="n">
        <f aca="false">BS15*BS14</f>
        <v>10597.0435917381</v>
      </c>
      <c r="BT16" s="2"/>
      <c r="BV16" s="28"/>
      <c r="BW16" s="37" t="s">
        <v>33</v>
      </c>
      <c r="BX16" s="71" t="n">
        <v>1</v>
      </c>
      <c r="BY16" s="50" t="n">
        <v>0.92</v>
      </c>
      <c r="BZ16" s="50" t="n">
        <v>0.8464</v>
      </c>
      <c r="CA16" s="50" t="n">
        <v>0.778688</v>
      </c>
      <c r="CB16" s="50" t="n">
        <v>0.71639296</v>
      </c>
      <c r="CC16" s="50" t="n">
        <v>0.6590815232</v>
      </c>
      <c r="CD16" s="50" t="n">
        <v>0.606355001344</v>
      </c>
      <c r="CE16" s="50" t="n">
        <v>0.55784660123648</v>
      </c>
      <c r="CF16" s="50" t="n">
        <v>0.513218873137562</v>
      </c>
      <c r="CG16" s="50" t="n">
        <v>0.472161363286557</v>
      </c>
      <c r="CH16" s="54" t="n">
        <f aca="false">CH11</f>
        <v>0.434388454223632</v>
      </c>
      <c r="CI16" s="54" t="n">
        <f aca="false">CI11</f>
        <v>0.399637377885742</v>
      </c>
      <c r="CJ16" s="54" t="n">
        <f aca="false">CJ11</f>
        <v>0.367666387654882</v>
      </c>
      <c r="CK16" s="54" t="n">
        <f aca="false">CK11</f>
        <v>0.338253076642492</v>
      </c>
      <c r="CL16" s="54" t="n">
        <f aca="false">CL11</f>
        <v>0.311192830511093</v>
      </c>
      <c r="CM16" s="54" t="n">
        <f aca="false">CM11</f>
        <v>0.286297404070205</v>
      </c>
      <c r="CN16" s="54" t="n">
        <f aca="false">CN11</f>
        <v>0.263393611744589</v>
      </c>
      <c r="CO16" s="54" t="n">
        <f aca="false">CO11</f>
        <v>0.242322122805022</v>
      </c>
      <c r="CP16" s="54" t="n">
        <f aca="false">CP11</f>
        <v>0.22293635298062</v>
      </c>
      <c r="CQ16" s="54" t="n">
        <f aca="false">CQ11</f>
        <v>0.20510144474217</v>
      </c>
      <c r="CR16" s="54" t="n">
        <f aca="false">CR11</f>
        <v>0.188693329162797</v>
      </c>
      <c r="CS16" s="54" t="n">
        <f aca="false">CS11</f>
        <v>0.173597862829773</v>
      </c>
      <c r="CT16" s="54" t="n">
        <f aca="false">CT11</f>
        <v>0.159710033803391</v>
      </c>
      <c r="CU16" s="54" t="n">
        <f aca="false">CU11</f>
        <v>0.14693323109912</v>
      </c>
      <c r="CV16" s="55" t="n">
        <f aca="false">CV11</f>
        <v>0.13517857261119</v>
      </c>
      <c r="CW16" s="2"/>
    </row>
    <row r="17" customFormat="false" ht="15" hidden="false" customHeight="false" outlineLevel="0" collapsed="false">
      <c r="B17" s="82"/>
      <c r="C17" s="83"/>
      <c r="D17" s="84"/>
      <c r="E17" s="84"/>
      <c r="F17" s="84"/>
      <c r="G17" s="84"/>
      <c r="H17" s="84"/>
      <c r="I17" s="2"/>
      <c r="M17" s="28"/>
      <c r="N17" s="28"/>
      <c r="O17" s="81"/>
      <c r="P17" s="28"/>
      <c r="Q17" s="37" t="s">
        <v>37</v>
      </c>
      <c r="R17" s="43" t="n">
        <f aca="false">R16</f>
        <v>73743.1721200001</v>
      </c>
      <c r="S17" s="44" t="n">
        <f aca="false">S16+R17</f>
        <v>144126.2349196</v>
      </c>
      <c r="T17" s="44" t="n">
        <f aca="false">T16+S17</f>
        <v>211214.849588496</v>
      </c>
      <c r="U17" s="44" t="n">
        <f aca="false">U16+T17</f>
        <v>275085.676225683</v>
      </c>
      <c r="V17" s="44" t="n">
        <f aca="false">V16+U17</f>
        <v>335824.193782354</v>
      </c>
      <c r="W17" s="44" t="n">
        <f aca="false">W16+V17</f>
        <v>393522.798420914</v>
      </c>
      <c r="X17" s="44" t="n">
        <f aca="false">X16+W17</f>
        <v>448279.149695897</v>
      </c>
      <c r="Y17" s="44" t="n">
        <f aca="false">Y16+X17</f>
        <v>500194.737075789</v>
      </c>
      <c r="Z17" s="44" t="n">
        <f aca="false">Z16+Y17</f>
        <v>549373.642135644</v>
      </c>
      <c r="AA17" s="44" t="n">
        <f aca="false">AA16+Z17</f>
        <v>595328.433284977</v>
      </c>
      <c r="AB17" s="44" t="n">
        <f aca="false">AB16+AA17</f>
        <v>638804.136913166</v>
      </c>
      <c r="AC17" s="44" t="n">
        <f aca="false">AC16+AB17</f>
        <v>679903.01548219</v>
      </c>
      <c r="AD17" s="44" t="n">
        <f aca="false">AD16+AC17</f>
        <v>718726.858346027</v>
      </c>
      <c r="AE17" s="44" t="n">
        <f aca="false">AE16+AD17</f>
        <v>755376.401129316</v>
      </c>
      <c r="AF17" s="44" t="n">
        <f aca="false">AF16+AE17</f>
        <v>789950.841182142</v>
      </c>
      <c r="AG17" s="44" t="n">
        <f aca="false">AG16+AF17</f>
        <v>822547.437442664</v>
      </c>
      <c r="AH17" s="44" t="n">
        <f aca="false">AH16+AG17</f>
        <v>853261.184292384</v>
      </c>
      <c r="AI17" s="44" t="n">
        <f aca="false">AI16+AH17</f>
        <v>882184.550115921</v>
      </c>
      <c r="AJ17" s="44" t="n">
        <f aca="false">AJ16+AI17</f>
        <v>909407.272290561</v>
      </c>
      <c r="AK17" s="44" t="n">
        <f aca="false">AK16+AJ17</f>
        <v>935016.201241434</v>
      </c>
      <c r="AL17" s="44" t="n">
        <f aca="false">AL16+AK17</f>
        <v>959095.187015997</v>
      </c>
      <c r="AM17" s="44" t="n">
        <f aca="false">AM16+AL17</f>
        <v>981725.002565513</v>
      </c>
      <c r="AN17" s="44" t="n">
        <f aca="false">AN16+AM17</f>
        <v>1002983.29857968</v>
      </c>
      <c r="AO17" s="44" t="n">
        <f aca="false">AO16+AN17</f>
        <v>1022944.58531073</v>
      </c>
      <c r="AP17" s="45" t="n">
        <f aca="false">AP16+AO17</f>
        <v>1041680.23735219</v>
      </c>
      <c r="AS17" s="28"/>
      <c r="AT17" s="37" t="s">
        <v>37</v>
      </c>
      <c r="AU17" s="43" t="n">
        <f aca="false">AU16</f>
        <v>45588.9088000002</v>
      </c>
      <c r="AV17" s="44" t="n">
        <f aca="false">AV16+AU17</f>
        <v>88841.3860240004</v>
      </c>
      <c r="AW17" s="44" t="n">
        <f aca="false">AW16+AV17</f>
        <v>129839.49170784</v>
      </c>
      <c r="AX17" s="44" t="n">
        <f aca="false">AX16+AW17</f>
        <v>168667.109443712</v>
      </c>
      <c r="AY17" s="44" t="n">
        <f aca="false">AY16+AX17</f>
        <v>205409.129426915</v>
      </c>
      <c r="AZ17" s="44" t="n">
        <f aca="false">AZ16+AY17</f>
        <v>240150.750544365</v>
      </c>
      <c r="BA17" s="44" t="n">
        <f aca="false">BA16+AZ17</f>
        <v>272976.887686691</v>
      </c>
      <c r="BB17" s="44" t="n">
        <f aca="false">BB16+BA17</f>
        <v>303971.671914761</v>
      </c>
      <c r="BC17" s="44" t="n">
        <f aca="false">BC16+BB17</f>
        <v>333218.032417145</v>
      </c>
      <c r="BD17" s="44" t="n">
        <f aca="false">BD16+BC17</f>
        <v>360204.309368432</v>
      </c>
      <c r="BE17" s="44" t="n">
        <f aca="false">BE16+BD17</f>
        <v>385648.852585661</v>
      </c>
      <c r="BF17" s="44" t="n">
        <f aca="false">BF16+BE17</f>
        <v>409625.346415746</v>
      </c>
      <c r="BG17" s="44" t="n">
        <f aca="false">BG16+BF17</f>
        <v>432205.575531768</v>
      </c>
      <c r="BH17" s="44" t="n">
        <f aca="false">BH16+BG17</f>
        <v>453459.255462119</v>
      </c>
      <c r="BI17" s="44" t="n">
        <f aca="false">BI16+BH17</f>
        <v>473453.902541687</v>
      </c>
      <c r="BJ17" s="44" t="n">
        <f aca="false">BJ16+BI17</f>
        <v>492254.738050143</v>
      </c>
      <c r="BK17" s="44" t="n">
        <f aca="false">BK16+BJ17</f>
        <v>509924.621888627</v>
      </c>
      <c r="BL17" s="44" t="n">
        <f aca="false">BL16+BK17</f>
        <v>526524.011672037</v>
      </c>
      <c r="BM17" s="44" t="n">
        <f aca="false">BM16+BL17</f>
        <v>542110.943585555</v>
      </c>
      <c r="BN17" s="44" t="n">
        <f aca="false">BN16+BM17</f>
        <v>556741.031776327</v>
      </c>
      <c r="BO17" s="44" t="n">
        <f aca="false">BO16+BN17</f>
        <v>570467.483429316</v>
      </c>
      <c r="BP17" s="44" t="n">
        <f aca="false">BP16+BO17</f>
        <v>583341.127014487</v>
      </c>
      <c r="BQ17" s="44" t="n">
        <f aca="false">BQ16+BP17</f>
        <v>595410.451494755</v>
      </c>
      <c r="BR17" s="44" t="n">
        <f aca="false">BR16+BQ17</f>
        <v>606721.654554061</v>
      </c>
      <c r="BS17" s="45" t="n">
        <f aca="false">BS16+BR17</f>
        <v>617318.698145799</v>
      </c>
      <c r="BT17" s="2"/>
      <c r="BV17" s="28"/>
      <c r="BW17" s="37" t="s">
        <v>36</v>
      </c>
      <c r="BX17" s="43" t="n">
        <f aca="false">BX16*BX15</f>
        <v>30725.2098218093</v>
      </c>
      <c r="BY17" s="44" t="n">
        <f aca="false">BY16*BY15</f>
        <v>28749.5013517199</v>
      </c>
      <c r="BZ17" s="44" t="n">
        <f aca="false">BZ16*BZ15</f>
        <v>26823.7193984447</v>
      </c>
      <c r="CA17" s="44" t="n">
        <f aca="false">CA16*CA15</f>
        <v>25022.0657490426</v>
      </c>
      <c r="CB17" s="44" t="n">
        <f aca="false">CB16*CB15</f>
        <v>23337.0048793947</v>
      </c>
      <c r="CC17" s="44" t="n">
        <f aca="false">CC16*CC15</f>
        <v>21761.4125280967</v>
      </c>
      <c r="CD17" s="44" t="n">
        <f aca="false">CD16*CD15</f>
        <v>20288.5581217781</v>
      </c>
      <c r="CE17" s="44" t="n">
        <f aca="false">CE16*CE15</f>
        <v>18912.0873802907</v>
      </c>
      <c r="CF17" s="44" t="n">
        <f aca="false">CF16*CF15</f>
        <v>17626.005185462</v>
      </c>
      <c r="CG17" s="44" t="n">
        <f aca="false">CG16*CG15</f>
        <v>16424.658782572</v>
      </c>
      <c r="CH17" s="44" t="n">
        <f aca="false">CH16*CH15</f>
        <v>15302.7213709574</v>
      </c>
      <c r="CI17" s="44" t="n">
        <f aca="false">CI16*CI15</f>
        <v>14255.1761289927</v>
      </c>
      <c r="CJ17" s="44" t="n">
        <f aca="false">CJ16*CJ15</f>
        <v>13277.3007089682</v>
      </c>
      <c r="CK17" s="44" t="n">
        <f aca="false">CK16*CK15</f>
        <v>12364.6522289221</v>
      </c>
      <c r="CL17" s="44" t="n">
        <f aca="false">CL16*CL15</f>
        <v>11513.0527811459</v>
      </c>
      <c r="CM17" s="44" t="n">
        <f aca="false">CM16*CM15</f>
        <v>10718.5754707489</v>
      </c>
      <c r="CN17" s="44" t="n">
        <f aca="false">CN16*CN15</f>
        <v>9977.53099221602</v>
      </c>
      <c r="CO17" s="44" t="n">
        <f aca="false">CO16*CO15</f>
        <v>9286.4547472356</v>
      </c>
      <c r="CP17" s="44" t="n">
        <f aca="false">CP16*CP15</f>
        <v>8642.09450310189</v>
      </c>
      <c r="CQ17" s="44" t="n">
        <f aca="false">CQ16*CQ15</f>
        <v>8041.39858764727</v>
      </c>
      <c r="CR17" s="44" t="n">
        <f aca="false">CR16*CR15</f>
        <v>7481.50461384553</v>
      </c>
      <c r="CS17" s="44" t="n">
        <f aca="false">CS16*CS15</f>
        <v>6959.72872489113</v>
      </c>
      <c r="CT17" s="44" t="n">
        <f aca="false">CT16*CT15</f>
        <v>6473.5553486408</v>
      </c>
      <c r="CU17" s="44" t="n">
        <f aca="false">CU16*CU15</f>
        <v>6020.62744875124</v>
      </c>
      <c r="CV17" s="45" t="n">
        <f aca="false">CV16*CV15</f>
        <v>5598.73725861271</v>
      </c>
      <c r="CW17" s="2"/>
    </row>
    <row r="18" customFormat="false" ht="15.75" hidden="false" customHeight="false" outlineLevel="0" collapsed="false">
      <c r="B18" s="9" t="s">
        <v>38</v>
      </c>
      <c r="C18" s="83"/>
      <c r="D18" s="84"/>
      <c r="E18" s="84"/>
      <c r="F18" s="84"/>
      <c r="G18" s="84"/>
      <c r="H18" s="84"/>
      <c r="I18" s="2"/>
      <c r="M18" s="28"/>
      <c r="N18" s="28"/>
      <c r="O18" s="81"/>
      <c r="P18" s="28"/>
      <c r="Q18" s="85" t="s">
        <v>39</v>
      </c>
      <c r="R18" s="86" t="n">
        <f aca="false">(R17+R12)/1000</f>
        <v>-221.99540068</v>
      </c>
      <c r="S18" s="87" t="n">
        <f aca="false">(S17+S12)/1000</f>
        <v>-186.4918671364</v>
      </c>
      <c r="T18" s="87" t="n">
        <f aca="false">(T17+T12)/1000</f>
        <v>-151.600781774384</v>
      </c>
      <c r="U18" s="87" t="n">
        <f aca="false">(U17+U12)/1000</f>
        <v>-117.415609113837</v>
      </c>
      <c r="V18" s="87" t="n">
        <f aca="false">(V17+V12)/1000</f>
        <v>-84.0138009939588</v>
      </c>
      <c r="W18" s="87" t="n">
        <f aca="false">(W17+W12)/1000</f>
        <v>-51.458531524379</v>
      </c>
      <c r="X18" s="87" t="n">
        <f aca="false">(X17+X12)/1000</f>
        <v>-19.8002752376376</v>
      </c>
      <c r="Y18" s="87" t="n">
        <f aca="false">(Y17+Y12)/1000</f>
        <v>10.9217590378638</v>
      </c>
      <c r="Z18" s="87" t="n">
        <f aca="false">(Z17+Z12)/1000</f>
        <v>40.6783269476817</v>
      </c>
      <c r="AA18" s="87" t="n">
        <f aca="false">(AA17+AA12)/1000</f>
        <v>69.1577817644916</v>
      </c>
      <c r="AB18" s="87" t="n">
        <f aca="false">(AB17+AB12)/1000</f>
        <v>96.6522146888515</v>
      </c>
      <c r="AC18" s="87" t="n">
        <f aca="false">(AC17+AC12)/1000</f>
        <v>123.15511976166</v>
      </c>
      <c r="AD18" s="87" t="n">
        <f aca="false">(AD17+AD12)/1000</f>
        <v>148.665871034483</v>
      </c>
      <c r="AE18" s="87" t="n">
        <f aca="false">(AE17+AE12)/1000</f>
        <v>173.188941616301</v>
      </c>
      <c r="AF18" s="87" t="n">
        <f aca="false">(AF17+AF12)/1000</f>
        <v>196.73320050237</v>
      </c>
      <c r="AG18" s="87" t="n">
        <f aca="false">(AG17+AG12)/1000</f>
        <v>219.311280507832</v>
      </c>
      <c r="AH18" s="87" t="n">
        <f aca="false">(AH17+AH12)/1000</f>
        <v>240.939011137212</v>
      </c>
      <c r="AI18" s="87" t="n">
        <f aca="false">(AI17+AI12)/1000</f>
        <v>261.634910695732</v>
      </c>
      <c r="AJ18" s="87" t="n">
        <f aca="false">(AJ17+AJ12)/1000</f>
        <v>281.419732391397</v>
      </c>
      <c r="AK18" s="87" t="n">
        <f aca="false">(AK17+AK12)/1000</f>
        <v>300.316059589515</v>
      </c>
      <c r="AL18" s="87" t="n">
        <f aca="false">(AL17+AL12)/1000</f>
        <v>318.347945765609</v>
      </c>
      <c r="AM18" s="87" t="n">
        <f aca="false">(AM17+AM12)/1000</f>
        <v>335.540595059896</v>
      </c>
      <c r="AN18" s="87" t="n">
        <f aca="false">(AN17+AN12)/1000</f>
        <v>351.920079668517</v>
      </c>
      <c r="AO18" s="87" t="n">
        <f aca="false">(AO17+AO12)/1000</f>
        <v>367.513090614683</v>
      </c>
      <c r="AP18" s="88" t="n">
        <f aca="false">(AP17+AP12)/1000</f>
        <v>382.346718728624</v>
      </c>
      <c r="AS18" s="28"/>
      <c r="AT18" s="85" t="s">
        <v>39</v>
      </c>
      <c r="AU18" s="86" t="n">
        <f aca="false">(AU17+AU12)/1000</f>
        <v>-245.372595017275</v>
      </c>
      <c r="AV18" s="87" t="n">
        <f aca="false">(AV17+AV12)/1000</f>
        <v>-232.477005571691</v>
      </c>
      <c r="AW18" s="87" t="n">
        <f aca="false">(AW17+AW12)/1000</f>
        <v>-219.417790447511</v>
      </c>
      <c r="AX18" s="87" t="n">
        <f aca="false">(AX17+AX12)/1000</f>
        <v>-206.287042392464</v>
      </c>
      <c r="AY18" s="87" t="n">
        <f aca="false">(AY17+AY12)/1000</f>
        <v>-193.165387174645</v>
      </c>
      <c r="AZ18" s="87" t="n">
        <f aca="false">(AZ17+AZ12)/1000</f>
        <v>-180.122943342062</v>
      </c>
      <c r="BA18" s="87" t="n">
        <f aca="false">(BA17+BA12)/1000</f>
        <v>-167.220237577894</v>
      </c>
      <c r="BB18" s="87" t="n">
        <f aca="false">(BB17+BB12)/1000</f>
        <v>-154.509072218028</v>
      </c>
      <c r="BC18" s="87" t="n">
        <f aca="false">(BC17+BC12)/1000</f>
        <v>-142.033342863465</v>
      </c>
      <c r="BD18" s="87" t="n">
        <f aca="false">(BD17+BD12)/1000</f>
        <v>-130.172630346208</v>
      </c>
      <c r="BE18" s="87" t="n">
        <f aca="false">(BE17+BE12)/1000</f>
        <v>-118.59464262536</v>
      </c>
      <c r="BF18" s="87" t="n">
        <f aca="false">(BF17+BF12)/1000</f>
        <v>-107.324952994759</v>
      </c>
      <c r="BG18" s="87" t="n">
        <f aca="false">(BG17+BG12)/1000</f>
        <v>-96.383968985782</v>
      </c>
      <c r="BH18" s="87" t="n">
        <f aca="false">(BH17+BH12)/1000</f>
        <v>-85.7874961399706</v>
      </c>
      <c r="BI18" s="87" t="n">
        <f aca="false">(BI17+BI12)/1000</f>
        <v>-75.5472574434347</v>
      </c>
      <c r="BJ18" s="87" t="n">
        <f aca="false">(BJ17+BJ12)/1000</f>
        <v>-65.6713702998182</v>
      </c>
      <c r="BK18" s="87" t="n">
        <f aca="false">(BK17+BK12)/1000</f>
        <v>-56.1647831003197</v>
      </c>
      <c r="BL18" s="87" t="n">
        <f aca="false">(BL17+BL12)/1000</f>
        <v>-47.0296735658512</v>
      </c>
      <c r="BM18" s="87" t="n">
        <f aca="false">(BM17+BM12)/1000</f>
        <v>-38.2658110999886</v>
      </c>
      <c r="BN18" s="87" t="n">
        <f aca="false">(BN17+BN12)/1000</f>
        <v>-29.8708854122171</v>
      </c>
      <c r="BO18" s="87" t="n">
        <f aca="false">(BO17+BO12)/1000</f>
        <v>-21.8408036577674</v>
      </c>
      <c r="BP18" s="87" t="n">
        <f aca="false">(BP17+BP12)/1000</f>
        <v>-14.1699583003738</v>
      </c>
      <c r="BQ18" s="87" t="n">
        <f aca="false">(BQ17+BQ12)/1000</f>
        <v>-6.85146784365503</v>
      </c>
      <c r="BR18" s="87" t="n">
        <f aca="false">(BR17+BR12)/1000</f>
        <v>0.12260749937105</v>
      </c>
      <c r="BS18" s="88" t="n">
        <f aca="false">(BS17+BS12)/1000</f>
        <v>6.7610732166653</v>
      </c>
      <c r="BT18" s="2"/>
      <c r="BV18" s="28"/>
      <c r="BW18" s="37" t="s">
        <v>37</v>
      </c>
      <c r="BX18" s="43" t="n">
        <f aca="false">BX17</f>
        <v>30725.2098218093</v>
      </c>
      <c r="BY18" s="44" t="n">
        <f aca="false">BY17+BX18</f>
        <v>59474.7111735292</v>
      </c>
      <c r="BZ18" s="44" t="n">
        <f aca="false">BZ17+BY18</f>
        <v>86298.430571974</v>
      </c>
      <c r="CA18" s="44" t="n">
        <f aca="false">CA17+BZ18</f>
        <v>111320.496321017</v>
      </c>
      <c r="CB18" s="44" t="n">
        <f aca="false">CB17+CA18</f>
        <v>134657.501200411</v>
      </c>
      <c r="CC18" s="44" t="n">
        <f aca="false">CC17+CB18</f>
        <v>156418.913728508</v>
      </c>
      <c r="CD18" s="44" t="n">
        <f aca="false">CD17+CC18</f>
        <v>176707.471850286</v>
      </c>
      <c r="CE18" s="44" t="n">
        <f aca="false">CE17+CD18</f>
        <v>195619.559230577</v>
      </c>
      <c r="CF18" s="44" t="n">
        <f aca="false">CF17+CE18</f>
        <v>213245.564416039</v>
      </c>
      <c r="CG18" s="44" t="n">
        <f aca="false">CG17+CF18</f>
        <v>229670.223198611</v>
      </c>
      <c r="CH18" s="44" t="n">
        <f aca="false">CH17+CG18</f>
        <v>244972.944569568</v>
      </c>
      <c r="CI18" s="44" t="n">
        <f aca="false">CI17+CH18</f>
        <v>259228.120698561</v>
      </c>
      <c r="CJ18" s="44" t="n">
        <f aca="false">CJ17+CI18</f>
        <v>272505.421407529</v>
      </c>
      <c r="CK18" s="44" t="n">
        <f aca="false">CK17+CJ18</f>
        <v>284870.073636451</v>
      </c>
      <c r="CL18" s="44" t="n">
        <f aca="false">CL17+CK18</f>
        <v>296383.126417597</v>
      </c>
      <c r="CM18" s="44" t="n">
        <f aca="false">CM17+CL18</f>
        <v>307101.701888346</v>
      </c>
      <c r="CN18" s="44" t="n">
        <f aca="false">CN17+CM18</f>
        <v>317079.232880562</v>
      </c>
      <c r="CO18" s="44" t="n">
        <f aca="false">CO17+CN18</f>
        <v>326365.687627797</v>
      </c>
      <c r="CP18" s="44" t="n">
        <f aca="false">CP17+CO18</f>
        <v>335007.782130899</v>
      </c>
      <c r="CQ18" s="44" t="n">
        <f aca="false">CQ17+CP18</f>
        <v>343049.180718547</v>
      </c>
      <c r="CR18" s="44" t="n">
        <f aca="false">CR17+CQ18</f>
        <v>350530.685332392</v>
      </c>
      <c r="CS18" s="44" t="n">
        <f aca="false">CS17+CR18</f>
        <v>357490.414057283</v>
      </c>
      <c r="CT18" s="44" t="n">
        <f aca="false">CT17+CS18</f>
        <v>363963.969405924</v>
      </c>
      <c r="CU18" s="44" t="n">
        <f aca="false">CU17+CT18</f>
        <v>369984.596854675</v>
      </c>
      <c r="CV18" s="45" t="n">
        <f aca="false">CV17+CU18</f>
        <v>375583.334113288</v>
      </c>
      <c r="CW18" s="2"/>
    </row>
    <row r="19" customFormat="false" ht="39" hidden="false" customHeight="false" outlineLevel="0" collapsed="false">
      <c r="B19" s="10"/>
      <c r="C19" s="11" t="s">
        <v>40</v>
      </c>
      <c r="D19" s="89" t="s">
        <v>41</v>
      </c>
      <c r="E19" s="11" t="s">
        <v>42</v>
      </c>
      <c r="F19" s="89" t="s">
        <v>43</v>
      </c>
      <c r="G19" s="11" t="s">
        <v>44</v>
      </c>
      <c r="H19" s="89" t="s">
        <v>45</v>
      </c>
      <c r="I19" s="11" t="s">
        <v>46</v>
      </c>
      <c r="J19" s="89" t="s">
        <v>47</v>
      </c>
      <c r="K19" s="11" t="s">
        <v>48</v>
      </c>
      <c r="L19" s="12"/>
      <c r="M19" s="12"/>
      <c r="N19" s="12"/>
      <c r="O19" s="81"/>
      <c r="P19" s="28"/>
      <c r="AS19" s="28"/>
      <c r="BT19" s="2"/>
      <c r="BV19" s="28"/>
      <c r="BW19" s="85" t="s">
        <v>39</v>
      </c>
      <c r="BX19" s="86" t="n">
        <f aca="false">(BX18+BX13)/1000</f>
        <v>-77.324155010076</v>
      </c>
      <c r="BY19" s="87" t="n">
        <f aca="false">(BY18+BY13)/1000</f>
        <v>-73.1391676450967</v>
      </c>
      <c r="BZ19" s="87" t="n">
        <f aca="false">(BZ18+BZ13)/1000</f>
        <v>-69.33139202013</v>
      </c>
      <c r="CA19" s="87" t="n">
        <f aca="false">(CA18+CA13)/1000</f>
        <v>-65.8705193153976</v>
      </c>
      <c r="CB19" s="87" t="n">
        <f aca="false">(CB18+CB13)/1000</f>
        <v>-62.7284150759915</v>
      </c>
      <c r="CC19" s="87" t="n">
        <f aca="false">(CC18+CC13)/1000</f>
        <v>-59.8789861612324</v>
      </c>
      <c r="CD19" s="87" t="n">
        <f aca="false">(CD18+CD13)/1000</f>
        <v>-57.298053396495</v>
      </c>
      <c r="CE19" s="87" t="n">
        <f aca="false">(CE18+CE13)/1000</f>
        <v>-54.9632300002012</v>
      </c>
      <c r="CF19" s="87" t="n">
        <f aca="false">(CF18+CF13)/1000</f>
        <v>-52.8538057998757</v>
      </c>
      <c r="CG19" s="87" t="n">
        <f aca="false">(CG18+CG13)/1000</f>
        <v>-50.9506372021385</v>
      </c>
      <c r="CH19" s="87" t="n">
        <f aca="false">(CH18+CH13)/1000</f>
        <v>-49.2360428410374</v>
      </c>
      <c r="CI19" s="87" t="n">
        <f aca="false">(CI18+CI13)/1000</f>
        <v>-48.4248829501504</v>
      </c>
      <c r="CJ19" s="87" t="n">
        <f aca="false">(CJ18+CJ13)/1000</f>
        <v>-48.403966729653</v>
      </c>
      <c r="CK19" s="87" t="n">
        <f aca="false">(CK18+CK13)/1000</f>
        <v>-49.068852125143</v>
      </c>
      <c r="CL19" s="87" t="n">
        <f aca="false">(CL18+CL13)/1000</f>
        <v>-50.3254058106679</v>
      </c>
      <c r="CM19" s="87" t="n">
        <f aca="false">(CM18+CM13)/1000</f>
        <v>-52.0889297765815</v>
      </c>
      <c r="CN19" s="87" t="n">
        <f aca="false">(CN18+CN13)/1000</f>
        <v>-54.2833530830615</v>
      </c>
      <c r="CO19" s="87" t="n">
        <f aca="false">(CO18+CO13)/1000</f>
        <v>-56.8404846309726</v>
      </c>
      <c r="CP19" s="87" t="n">
        <f aca="false">(CP18+CP13)/1000</f>
        <v>-59.6993229933624</v>
      </c>
      <c r="CQ19" s="87" t="n">
        <f aca="false">(CQ18+CQ13)/1000</f>
        <v>-62.805419542779</v>
      </c>
      <c r="CR19" s="87" t="n">
        <f aca="false">(CR18+CR13)/1000</f>
        <v>-66.110291300168</v>
      </c>
      <c r="CS19" s="87" t="n">
        <f aca="false">(CS18+CS13)/1000</f>
        <v>-69.570880119016</v>
      </c>
      <c r="CT19" s="87" t="n">
        <f aca="false">(CT18+CT13)/1000</f>
        <v>-73.1490550025461</v>
      </c>
      <c r="CU19" s="87" t="n">
        <f aca="false">(CU18+CU13)/1000</f>
        <v>-76.8111545312884</v>
      </c>
      <c r="CV19" s="88" t="n">
        <f aca="false">(CV18+CV13)/1000</f>
        <v>-80.5275665525283</v>
      </c>
      <c r="CW19" s="2"/>
    </row>
    <row r="20" customFormat="false" ht="15.75" hidden="false" customHeight="false" outlineLevel="0" collapsed="false">
      <c r="B20" s="90" t="s">
        <v>49</v>
      </c>
      <c r="C20" s="91" t="n">
        <v>264</v>
      </c>
      <c r="D20" s="92" t="n">
        <v>48</v>
      </c>
      <c r="E20" s="91" t="n">
        <f aca="false">C20*C5+D20*B5</f>
        <v>265920</v>
      </c>
      <c r="F20" s="92" t="n">
        <v>359.015</v>
      </c>
      <c r="G20" s="91" t="n">
        <v>670.86</v>
      </c>
      <c r="H20" s="93" t="n">
        <v>975.79</v>
      </c>
      <c r="I20" s="94" t="n">
        <f aca="false">C20/(C20+D20)</f>
        <v>0.846153846153846</v>
      </c>
      <c r="J20" s="93" t="n">
        <f aca="false">I20*D16+(1-I20)*G16</f>
        <v>21.3</v>
      </c>
      <c r="K20" s="94" t="n">
        <v>1725</v>
      </c>
      <c r="L20" s="95"/>
      <c r="M20" s="95"/>
      <c r="N20" s="95"/>
      <c r="Q20" s="13" t="s">
        <v>50</v>
      </c>
      <c r="R20" s="14" t="s">
        <v>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S20" s="2"/>
      <c r="AT20" s="16" t="s">
        <v>50</v>
      </c>
      <c r="AU20" s="17" t="s">
        <v>9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2"/>
      <c r="BV20" s="2"/>
      <c r="CW20" s="2"/>
    </row>
    <row r="21" customFormat="false" ht="13.5" hidden="false" customHeight="false" outlineLevel="0" collapsed="false">
      <c r="B21" s="96" t="s">
        <v>51</v>
      </c>
      <c r="C21" s="97" t="n">
        <v>216</v>
      </c>
      <c r="D21" s="98" t="n">
        <f aca="false">18*3</f>
        <v>54</v>
      </c>
      <c r="E21" s="99" t="n">
        <f aca="false">C21*C5+D21*B5</f>
        <v>218160</v>
      </c>
      <c r="F21" s="98" t="n">
        <v>208.555</v>
      </c>
      <c r="G21" s="97" t="n">
        <v>566.68</v>
      </c>
      <c r="H21" s="100" t="n">
        <v>743.14</v>
      </c>
      <c r="I21" s="97" t="n">
        <f aca="false">C21/(C21+D21)</f>
        <v>0.8</v>
      </c>
      <c r="J21" s="98" t="n">
        <f aca="false">I21*D16+(1-I21)*H16</f>
        <v>19.24</v>
      </c>
      <c r="K21" s="97" t="n">
        <v>1370.655</v>
      </c>
      <c r="L21" s="95"/>
      <c r="M21" s="95"/>
      <c r="N21" s="95"/>
      <c r="Q21" s="21" t="s">
        <v>11</v>
      </c>
      <c r="R21" s="22" t="n">
        <v>2020</v>
      </c>
      <c r="S21" s="23" t="n">
        <v>2021</v>
      </c>
      <c r="T21" s="23" t="n">
        <v>2022</v>
      </c>
      <c r="U21" s="23" t="n">
        <v>2023</v>
      </c>
      <c r="V21" s="23" t="n">
        <v>2024</v>
      </c>
      <c r="W21" s="23" t="n">
        <v>2025</v>
      </c>
      <c r="X21" s="23" t="n">
        <v>2026</v>
      </c>
      <c r="Y21" s="23" t="n">
        <v>2027</v>
      </c>
      <c r="Z21" s="23" t="n">
        <v>2028</v>
      </c>
      <c r="AA21" s="23" t="n">
        <v>2029</v>
      </c>
      <c r="AB21" s="23" t="n">
        <v>2030</v>
      </c>
      <c r="AC21" s="23" t="n">
        <v>2031</v>
      </c>
      <c r="AD21" s="23" t="n">
        <v>2032</v>
      </c>
      <c r="AE21" s="23" t="n">
        <v>2033</v>
      </c>
      <c r="AF21" s="23" t="n">
        <v>2034</v>
      </c>
      <c r="AG21" s="23" t="n">
        <v>2035</v>
      </c>
      <c r="AH21" s="23" t="n">
        <v>2036</v>
      </c>
      <c r="AI21" s="23" t="n">
        <v>2037</v>
      </c>
      <c r="AJ21" s="23" t="n">
        <v>2038</v>
      </c>
      <c r="AK21" s="23" t="n">
        <v>2039</v>
      </c>
      <c r="AL21" s="23" t="n">
        <v>2040</v>
      </c>
      <c r="AM21" s="23" t="n">
        <v>2041</v>
      </c>
      <c r="AN21" s="23" t="n">
        <v>2042</v>
      </c>
      <c r="AO21" s="23" t="n">
        <v>2043</v>
      </c>
      <c r="AP21" s="24" t="n">
        <v>2044</v>
      </c>
      <c r="AS21" s="2"/>
      <c r="AT21" s="21" t="s">
        <v>11</v>
      </c>
      <c r="AU21" s="25" t="n">
        <v>2020</v>
      </c>
      <c r="AV21" s="26" t="n">
        <v>2021</v>
      </c>
      <c r="AW21" s="26" t="n">
        <v>2022</v>
      </c>
      <c r="AX21" s="26" t="n">
        <v>2023</v>
      </c>
      <c r="AY21" s="26" t="n">
        <v>2024</v>
      </c>
      <c r="AZ21" s="26" t="n">
        <v>2025</v>
      </c>
      <c r="BA21" s="26" t="n">
        <v>2026</v>
      </c>
      <c r="BB21" s="26" t="n">
        <v>2027</v>
      </c>
      <c r="BC21" s="26" t="n">
        <v>2028</v>
      </c>
      <c r="BD21" s="26" t="n">
        <v>2029</v>
      </c>
      <c r="BE21" s="26" t="n">
        <v>2030</v>
      </c>
      <c r="BF21" s="26" t="n">
        <v>2031</v>
      </c>
      <c r="BG21" s="26" t="n">
        <v>2032</v>
      </c>
      <c r="BH21" s="26" t="n">
        <v>2033</v>
      </c>
      <c r="BI21" s="26" t="n">
        <v>2034</v>
      </c>
      <c r="BJ21" s="26" t="n">
        <v>2035</v>
      </c>
      <c r="BK21" s="26" t="n">
        <v>2036</v>
      </c>
      <c r="BL21" s="26" t="n">
        <v>2037</v>
      </c>
      <c r="BM21" s="26" t="n">
        <v>2038</v>
      </c>
      <c r="BN21" s="26" t="n">
        <v>2039</v>
      </c>
      <c r="BO21" s="26" t="n">
        <v>2040</v>
      </c>
      <c r="BP21" s="26" t="n">
        <v>2041</v>
      </c>
      <c r="BQ21" s="26" t="n">
        <v>2042</v>
      </c>
      <c r="BR21" s="26" t="n">
        <v>2043</v>
      </c>
      <c r="BS21" s="27" t="n">
        <v>2044</v>
      </c>
      <c r="BT21" s="2"/>
      <c r="BV21" s="2"/>
      <c r="CW21" s="2"/>
    </row>
    <row r="22" customFormat="false" ht="13.5" hidden="false" customHeight="false" outlineLevel="0" collapsed="false">
      <c r="B22" s="101" t="s">
        <v>52</v>
      </c>
      <c r="C22" s="102" t="n">
        <v>84</v>
      </c>
      <c r="D22" s="103" t="n">
        <f aca="false">2*5.25</f>
        <v>10.5</v>
      </c>
      <c r="E22" s="104" t="n">
        <f aca="false">C22*C5+D22*B5</f>
        <v>84420</v>
      </c>
      <c r="F22" s="105" t="n">
        <v>94.23</v>
      </c>
      <c r="G22" s="104" t="n">
        <v>226.74</v>
      </c>
      <c r="H22" s="105" t="n">
        <v>305.7</v>
      </c>
      <c r="I22" s="106" t="n">
        <f aca="false">C22/(C22+D22)</f>
        <v>0.888888888888889</v>
      </c>
      <c r="J22" s="107" t="n">
        <f aca="false">I22*C16+(1-I22)*G16</f>
        <v>24.8555555555556</v>
      </c>
      <c r="K22" s="106" t="n">
        <v>418.35</v>
      </c>
      <c r="L22" s="108"/>
      <c r="M22" s="108"/>
      <c r="N22" s="108"/>
      <c r="Q22" s="31" t="s">
        <v>12</v>
      </c>
      <c r="R22" s="32" t="n">
        <f aca="false">-E21</f>
        <v>-21816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  <c r="AS22" s="2"/>
      <c r="AT22" s="31" t="s">
        <v>12</v>
      </c>
      <c r="AU22" s="32" t="n">
        <f aca="false">-E21</f>
        <v>-218160</v>
      </c>
      <c r="AV22" s="33"/>
      <c r="AW22" s="33"/>
      <c r="AX22" s="33"/>
      <c r="AY22" s="33"/>
      <c r="AZ22" s="33"/>
      <c r="BA22" s="33"/>
      <c r="BB22" s="33"/>
      <c r="BC22" s="33"/>
      <c r="BD22" s="33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6"/>
      <c r="BT22" s="2"/>
      <c r="BV22" s="2"/>
      <c r="CW22" s="2"/>
    </row>
    <row r="23" customFormat="false" ht="12.75" hidden="false" customHeight="false" outlineLevel="0" collapsed="false">
      <c r="B23" s="2"/>
      <c r="C23" s="2"/>
      <c r="D23" s="2"/>
      <c r="E23" s="30"/>
      <c r="F23" s="30"/>
      <c r="Q23" s="37" t="s">
        <v>15</v>
      </c>
      <c r="R23" s="38"/>
      <c r="S23" s="39" t="n">
        <f aca="false">-0.03*$C$21*$C$5</f>
        <v>-6480</v>
      </c>
      <c r="T23" s="39" t="n">
        <f aca="false">-0.03*$C$21*$C$5</f>
        <v>-6480</v>
      </c>
      <c r="U23" s="39" t="n">
        <f aca="false">-0.03*$C$21*$C$5</f>
        <v>-6480</v>
      </c>
      <c r="V23" s="39" t="n">
        <f aca="false">-0.03*$C$21*$C$5</f>
        <v>-6480</v>
      </c>
      <c r="W23" s="39" t="n">
        <f aca="false">-0.03*$C$21*$C$5</f>
        <v>-6480</v>
      </c>
      <c r="X23" s="39" t="n">
        <f aca="false">-0.03*$C$21*$C$5</f>
        <v>-6480</v>
      </c>
      <c r="Y23" s="39" t="n">
        <f aca="false">-0.03*$C$21*$C$5</f>
        <v>-6480</v>
      </c>
      <c r="Z23" s="39" t="n">
        <f aca="false">-0.03*$C$21*$C$5</f>
        <v>-6480</v>
      </c>
      <c r="AA23" s="39" t="n">
        <f aca="false">-0.03*$C$21*$C$5</f>
        <v>-6480</v>
      </c>
      <c r="AB23" s="39" t="n">
        <f aca="false">-0.03*$C$21*$C$5</f>
        <v>-6480</v>
      </c>
      <c r="AC23" s="39" t="n">
        <f aca="false">-0.03*$C$21*$C$5</f>
        <v>-6480</v>
      </c>
      <c r="AD23" s="39" t="n">
        <f aca="false">-0.03*$C$21*$C$5</f>
        <v>-6480</v>
      </c>
      <c r="AE23" s="39" t="n">
        <f aca="false">-0.03*$C$21*$C$5</f>
        <v>-6480</v>
      </c>
      <c r="AF23" s="39" t="n">
        <f aca="false">-0.03*$C$21*$C$5</f>
        <v>-6480</v>
      </c>
      <c r="AG23" s="39" t="n">
        <f aca="false">-0.03*$C$21*$C$5</f>
        <v>-6480</v>
      </c>
      <c r="AH23" s="39" t="n">
        <f aca="false">-0.03*$C$21*$C$5</f>
        <v>-6480</v>
      </c>
      <c r="AI23" s="39" t="n">
        <f aca="false">-0.03*$C$21*$C$5</f>
        <v>-6480</v>
      </c>
      <c r="AJ23" s="39" t="n">
        <f aca="false">-0.03*$C$21*$C$5</f>
        <v>-6480</v>
      </c>
      <c r="AK23" s="39" t="n">
        <f aca="false">-0.03*$C$21*$C$5</f>
        <v>-6480</v>
      </c>
      <c r="AL23" s="39" t="n">
        <f aca="false">-0.03*$C$21*$C$5</f>
        <v>-6480</v>
      </c>
      <c r="AM23" s="39" t="n">
        <f aca="false">-0.03*$C$21*$C$5</f>
        <v>-6480</v>
      </c>
      <c r="AN23" s="39" t="n">
        <f aca="false">-0.03*$C$21*$C$5</f>
        <v>-6480</v>
      </c>
      <c r="AO23" s="39" t="n">
        <f aca="false">-0.03*$C$21*$C$5</f>
        <v>-6480</v>
      </c>
      <c r="AP23" s="40" t="n">
        <f aca="false">-0.03*$C$21*$C$5</f>
        <v>-6480</v>
      </c>
      <c r="AS23" s="2"/>
      <c r="AT23" s="37" t="s">
        <v>15</v>
      </c>
      <c r="AU23" s="38"/>
      <c r="AV23" s="39" t="n">
        <f aca="false">-0.03*$C$21*$C$5</f>
        <v>-6480</v>
      </c>
      <c r="AW23" s="39" t="n">
        <f aca="false">-0.03*$C$21*$C$5</f>
        <v>-6480</v>
      </c>
      <c r="AX23" s="39" t="n">
        <f aca="false">-0.03*$C$21*$C$5</f>
        <v>-6480</v>
      </c>
      <c r="AY23" s="39" t="n">
        <f aca="false">-0.03*$C$21*$C$5</f>
        <v>-6480</v>
      </c>
      <c r="AZ23" s="39" t="n">
        <f aca="false">-0.03*$C$21*$C$5</f>
        <v>-6480</v>
      </c>
      <c r="BA23" s="39" t="n">
        <f aca="false">-0.03*$C$21*$C$5</f>
        <v>-6480</v>
      </c>
      <c r="BB23" s="39" t="n">
        <f aca="false">-0.03*$C$21*$C$5</f>
        <v>-6480</v>
      </c>
      <c r="BC23" s="39" t="n">
        <f aca="false">-0.03*$C$21*$C$5</f>
        <v>-6480</v>
      </c>
      <c r="BD23" s="39" t="n">
        <f aca="false">-0.03*$C$21*$C$5</f>
        <v>-6480</v>
      </c>
      <c r="BE23" s="39" t="n">
        <f aca="false">-0.03*$C$21*$C$5</f>
        <v>-6480</v>
      </c>
      <c r="BF23" s="39" t="n">
        <f aca="false">-0.03*$C$21*$C$5</f>
        <v>-6480</v>
      </c>
      <c r="BG23" s="39" t="n">
        <f aca="false">-0.03*$C$21*$C$5</f>
        <v>-6480</v>
      </c>
      <c r="BH23" s="39" t="n">
        <f aca="false">-0.03*$C$21*$C$5</f>
        <v>-6480</v>
      </c>
      <c r="BI23" s="39" t="n">
        <f aca="false">-0.03*$C$21*$C$5</f>
        <v>-6480</v>
      </c>
      <c r="BJ23" s="39" t="n">
        <f aca="false">-0.03*$C$21*$C$5</f>
        <v>-6480</v>
      </c>
      <c r="BK23" s="39" t="n">
        <f aca="false">-0.03*$C$21*$C$5</f>
        <v>-6480</v>
      </c>
      <c r="BL23" s="39" t="n">
        <f aca="false">-0.03*$C$21*$C$5</f>
        <v>-6480</v>
      </c>
      <c r="BM23" s="39" t="n">
        <f aca="false">-0.03*$C$21*$C$5</f>
        <v>-6480</v>
      </c>
      <c r="BN23" s="39" t="n">
        <f aca="false">-0.03*$C$21*$C$5</f>
        <v>-6480</v>
      </c>
      <c r="BO23" s="39" t="n">
        <f aca="false">-0.03*$C$21*$C$5</f>
        <v>-6480</v>
      </c>
      <c r="BP23" s="39" t="n">
        <f aca="false">-0.03*$C$21*$C$5</f>
        <v>-6480</v>
      </c>
      <c r="BQ23" s="39" t="n">
        <f aca="false">-0.03*$C$21*$C$5</f>
        <v>-6480</v>
      </c>
      <c r="BR23" s="39" t="n">
        <f aca="false">-0.03*$C$21*$C$5</f>
        <v>-6480</v>
      </c>
      <c r="BS23" s="40" t="n">
        <f aca="false">-0.03*$C$21*$C$5</f>
        <v>-6480</v>
      </c>
      <c r="BT23" s="2"/>
      <c r="BV23" s="2"/>
      <c r="CW23" s="2"/>
    </row>
    <row r="24" customFormat="false" ht="13.5" hidden="false" customHeight="false" outlineLevel="0" collapsed="false">
      <c r="B24" s="9" t="s">
        <v>53</v>
      </c>
      <c r="Q24" s="37" t="s">
        <v>18</v>
      </c>
      <c r="R24" s="38" t="n">
        <f aca="false">-H119</f>
        <v>-33094.1119999998</v>
      </c>
      <c r="S24" s="39" t="n">
        <f aca="false">-H120</f>
        <v>-32270.6974179416</v>
      </c>
      <c r="T24" s="39" t="n">
        <f aca="false">-H121</f>
        <v>-32128.6410058592</v>
      </c>
      <c r="U24" s="39" t="n">
        <f aca="false">-H122</f>
        <v>-31940.4038501109</v>
      </c>
      <c r="V24" s="39" t="n">
        <f aca="false">-H123</f>
        <v>-31706.0202990478</v>
      </c>
      <c r="W24" s="39" t="n">
        <f aca="false">-H124</f>
        <v>-31425.5246556869</v>
      </c>
      <c r="X24" s="39" t="n">
        <f aca="false">-H125</f>
        <v>-31098.9511777998</v>
      </c>
      <c r="Y24" s="39" t="n">
        <f aca="false">-H126</f>
        <v>-30726.3340779964</v>
      </c>
      <c r="Z24" s="39" t="n">
        <f aca="false">-H127</f>
        <v>-30307.7075238046</v>
      </c>
      <c r="AA24" s="39" t="n">
        <f aca="false">-H128</f>
        <v>-29843.1056377586</v>
      </c>
      <c r="AB24" s="39" t="n">
        <f aca="false">-H129</f>
        <v>-29332.562497482</v>
      </c>
      <c r="AC24" s="39" t="n">
        <f aca="false">-H130</f>
        <v>-28776.1121357657</v>
      </c>
      <c r="AD24" s="39" t="n">
        <f aca="false">-H131</f>
        <v>-28173.7885406551</v>
      </c>
      <c r="AE24" s="39" t="n">
        <f aca="false">-H132</f>
        <v>-27525.6256555323</v>
      </c>
      <c r="AF24" s="39" t="n">
        <f aca="false">-H133</f>
        <v>-26831.6573791981</v>
      </c>
      <c r="AG24" s="39" t="n">
        <f aca="false">-H134</f>
        <v>-26091.9175659546</v>
      </c>
      <c r="AH24" s="39" t="n">
        <f aca="false">-H135</f>
        <v>-25306.4400256865</v>
      </c>
      <c r="AI24" s="39" t="n">
        <f aca="false">-H136</f>
        <v>-24475.2585239419</v>
      </c>
      <c r="AJ24" s="39" t="n">
        <f aca="false">-H137</f>
        <v>-23598.4067820176</v>
      </c>
      <c r="AK24" s="39" t="n">
        <f aca="false">-H138</f>
        <v>-22675.9184770393</v>
      </c>
      <c r="AL24" s="39" t="n">
        <f aca="false">-H139</f>
        <v>-21707.8272420371</v>
      </c>
      <c r="AM24" s="39" t="n">
        <f aca="false">-H140</f>
        <v>-20694.166666037</v>
      </c>
      <c r="AN24" s="39" t="n">
        <f aca="false">-H141</f>
        <v>-19634.9702941338</v>
      </c>
      <c r="AO24" s="39" t="n">
        <f aca="false">-H142</f>
        <v>-18530.2716275733</v>
      </c>
      <c r="AP24" s="40" t="n">
        <f aca="false">-H143</f>
        <v>-17380.1041238373</v>
      </c>
      <c r="AQ24" s="109"/>
      <c r="AR24" s="110"/>
      <c r="AS24" s="2"/>
      <c r="AT24" s="37" t="s">
        <v>18</v>
      </c>
      <c r="AU24" s="38" t="n">
        <v>-33094.1119999998</v>
      </c>
      <c r="AV24" s="39" t="n">
        <v>-32270.6974179416</v>
      </c>
      <c r="AW24" s="39" t="n">
        <v>-32128.6410058592</v>
      </c>
      <c r="AX24" s="39" t="n">
        <v>-31940.4038501109</v>
      </c>
      <c r="AY24" s="39" t="n">
        <v>-31706.0202990478</v>
      </c>
      <c r="AZ24" s="39" t="n">
        <v>-31425.5246556869</v>
      </c>
      <c r="BA24" s="39" t="n">
        <v>-31098.9511777998</v>
      </c>
      <c r="BB24" s="39" t="n">
        <v>-30726.3340779964</v>
      </c>
      <c r="BC24" s="39" t="n">
        <v>-30307.7075238046</v>
      </c>
      <c r="BD24" s="39" t="n">
        <v>-29843.1056377586</v>
      </c>
      <c r="BE24" s="39" t="n">
        <v>-29332.562497482</v>
      </c>
      <c r="BF24" s="39" t="n">
        <v>-28776.1121357657</v>
      </c>
      <c r="BG24" s="39" t="n">
        <v>-28173.7885406551</v>
      </c>
      <c r="BH24" s="39" t="n">
        <v>-27525.6256555323</v>
      </c>
      <c r="BI24" s="39" t="n">
        <v>-26831.6573791981</v>
      </c>
      <c r="BJ24" s="39" t="n">
        <v>-26091.9175659546</v>
      </c>
      <c r="BK24" s="39" t="n">
        <v>-25306.4400256865</v>
      </c>
      <c r="BL24" s="39" t="n">
        <v>-24475.2585239419</v>
      </c>
      <c r="BM24" s="39" t="n">
        <v>-23598.4067820176</v>
      </c>
      <c r="BN24" s="39" t="n">
        <v>-22675.9184770393</v>
      </c>
      <c r="BO24" s="39" t="n">
        <v>-21707.8272420371</v>
      </c>
      <c r="BP24" s="39" t="n">
        <v>-20694.166666037</v>
      </c>
      <c r="BQ24" s="39" t="n">
        <v>-19634.9702941338</v>
      </c>
      <c r="BR24" s="39" t="n">
        <v>-18530.2716275733</v>
      </c>
      <c r="BS24" s="40" t="n">
        <v>-17380.1041238373</v>
      </c>
      <c r="BT24" s="109"/>
      <c r="BV24" s="2"/>
      <c r="CW24" s="109"/>
    </row>
    <row r="25" customFormat="false" ht="13.5" hidden="false" customHeight="true" outlineLevel="0" collapsed="false">
      <c r="B25" s="2"/>
      <c r="C25" s="52"/>
      <c r="D25" s="11" t="s">
        <v>54</v>
      </c>
      <c r="E25" s="11"/>
      <c r="F25" s="11"/>
      <c r="G25" s="11" t="s">
        <v>55</v>
      </c>
      <c r="H25" s="11"/>
      <c r="I25" s="11"/>
      <c r="J25" s="12"/>
      <c r="K25" s="1"/>
      <c r="L25" s="1"/>
      <c r="Q25" s="37" t="s">
        <v>21</v>
      </c>
      <c r="R25" s="43" t="n">
        <f aca="false">SUM(R22:R24)</f>
        <v>-251254.112</v>
      </c>
      <c r="S25" s="44" t="n">
        <f aca="false">SUM(S22:S24)</f>
        <v>-38750.6974179416</v>
      </c>
      <c r="T25" s="44" t="n">
        <f aca="false">SUM(T22:T24)</f>
        <v>-38608.6410058592</v>
      </c>
      <c r="U25" s="44" t="n">
        <f aca="false">SUM(U22:U24)</f>
        <v>-38420.4038501109</v>
      </c>
      <c r="V25" s="44" t="n">
        <f aca="false">SUM(V22:V24)</f>
        <v>-38186.0202990478</v>
      </c>
      <c r="W25" s="44" t="n">
        <f aca="false">SUM(W22:W24)</f>
        <v>-37905.5246556869</v>
      </c>
      <c r="X25" s="44" t="n">
        <f aca="false">SUM(X22:X24)</f>
        <v>-37578.9511777998</v>
      </c>
      <c r="Y25" s="44" t="n">
        <f aca="false">SUM(Y22:Y24)</f>
        <v>-37206.3340779964</v>
      </c>
      <c r="Z25" s="44" t="n">
        <f aca="false">SUM(Z22:Z24)</f>
        <v>-36787.7075238046</v>
      </c>
      <c r="AA25" s="44" t="n">
        <f aca="false">SUM(AA22:AA24)</f>
        <v>-36323.1056377586</v>
      </c>
      <c r="AB25" s="44" t="n">
        <f aca="false">SUM(AB22:AB24)</f>
        <v>-35812.562497482</v>
      </c>
      <c r="AC25" s="44" t="n">
        <f aca="false">SUM(AC22:AC24)</f>
        <v>-35256.1121357657</v>
      </c>
      <c r="AD25" s="44" t="n">
        <f aca="false">SUM(AD22:AD24)</f>
        <v>-34653.7885406551</v>
      </c>
      <c r="AE25" s="44" t="n">
        <f aca="false">SUM(AE22:AE24)</f>
        <v>-34005.6256555323</v>
      </c>
      <c r="AF25" s="44" t="n">
        <f aca="false">SUM(AF22:AF24)</f>
        <v>-33311.6573791981</v>
      </c>
      <c r="AG25" s="44" t="n">
        <f aca="false">SUM(AG22:AG24)</f>
        <v>-32571.9175659546</v>
      </c>
      <c r="AH25" s="44" t="n">
        <f aca="false">SUM(AH22:AH24)</f>
        <v>-31786.4400256865</v>
      </c>
      <c r="AI25" s="44" t="n">
        <f aca="false">SUM(AI22:AI24)</f>
        <v>-30955.2585239419</v>
      </c>
      <c r="AJ25" s="44" t="n">
        <f aca="false">SUM(AJ22:AJ24)</f>
        <v>-30078.4067820176</v>
      </c>
      <c r="AK25" s="44" t="n">
        <f aca="false">SUM(AK22:AK24)</f>
        <v>-29155.9184770393</v>
      </c>
      <c r="AL25" s="44" t="n">
        <f aca="false">SUM(AL22:AL24)</f>
        <v>-28187.8272420371</v>
      </c>
      <c r="AM25" s="44" t="n">
        <f aca="false">SUM(AM22:AM24)</f>
        <v>-27174.166666037</v>
      </c>
      <c r="AN25" s="44" t="n">
        <f aca="false">SUM(AN22:AN24)</f>
        <v>-26114.9702941338</v>
      </c>
      <c r="AO25" s="44" t="n">
        <f aca="false">SUM(AO22:AO24)</f>
        <v>-25010.2716275733</v>
      </c>
      <c r="AP25" s="45" t="n">
        <f aca="false">SUM(AP22:AP24)</f>
        <v>-23860.1041238373</v>
      </c>
      <c r="AS25" s="2"/>
      <c r="AT25" s="37" t="s">
        <v>21</v>
      </c>
      <c r="AU25" s="43" t="n">
        <f aca="false">SUM(AU22:AU24)</f>
        <v>-251254.112</v>
      </c>
      <c r="AV25" s="44" t="n">
        <f aca="false">SUM(AV22:AV24)</f>
        <v>-38750.6974179416</v>
      </c>
      <c r="AW25" s="44" t="n">
        <f aca="false">SUM(AW22:AW24)</f>
        <v>-38608.6410058592</v>
      </c>
      <c r="AX25" s="44" t="n">
        <f aca="false">SUM(AX22:AX24)</f>
        <v>-38420.4038501109</v>
      </c>
      <c r="AY25" s="44" t="n">
        <f aca="false">SUM(AY22:AY24)</f>
        <v>-38186.0202990478</v>
      </c>
      <c r="AZ25" s="44" t="n">
        <f aca="false">SUM(AZ22:AZ24)</f>
        <v>-37905.5246556869</v>
      </c>
      <c r="BA25" s="44" t="n">
        <f aca="false">SUM(BA22:BA24)</f>
        <v>-37578.9511777998</v>
      </c>
      <c r="BB25" s="44" t="n">
        <f aca="false">SUM(BB22:BB24)</f>
        <v>-37206.3340779964</v>
      </c>
      <c r="BC25" s="44" t="n">
        <f aca="false">SUM(BC22:BC24)</f>
        <v>-36787.7075238046</v>
      </c>
      <c r="BD25" s="44" t="n">
        <f aca="false">SUM(BD22:BD24)</f>
        <v>-36323.1056377586</v>
      </c>
      <c r="BE25" s="44" t="n">
        <f aca="false">SUM(BE22:BE24)</f>
        <v>-35812.562497482</v>
      </c>
      <c r="BF25" s="44" t="n">
        <f aca="false">SUM(BF22:BF24)</f>
        <v>-35256.1121357657</v>
      </c>
      <c r="BG25" s="44" t="n">
        <f aca="false">SUM(BG22:BG24)</f>
        <v>-34653.7885406551</v>
      </c>
      <c r="BH25" s="44" t="n">
        <f aca="false">SUM(BH22:BH24)</f>
        <v>-34005.6256555323</v>
      </c>
      <c r="BI25" s="44" t="n">
        <f aca="false">SUM(BI22:BI24)</f>
        <v>-33311.6573791981</v>
      </c>
      <c r="BJ25" s="44" t="n">
        <f aca="false">SUM(BJ22:BJ24)</f>
        <v>-32571.9175659546</v>
      </c>
      <c r="BK25" s="44" t="n">
        <f aca="false">SUM(BK22:BK24)</f>
        <v>-31786.4400256865</v>
      </c>
      <c r="BL25" s="44" t="n">
        <f aca="false">SUM(BL22:BL24)</f>
        <v>-30955.2585239419</v>
      </c>
      <c r="BM25" s="44" t="n">
        <f aca="false">SUM(BM22:BM24)</f>
        <v>-30078.4067820176</v>
      </c>
      <c r="BN25" s="44" t="n">
        <f aca="false">SUM(BN22:BN24)</f>
        <v>-29155.9184770393</v>
      </c>
      <c r="BO25" s="44" t="n">
        <f aca="false">SUM(BO22:BO24)</f>
        <v>-28187.8272420371</v>
      </c>
      <c r="BP25" s="44" t="n">
        <f aca="false">SUM(BP22:BP24)</f>
        <v>-27174.166666037</v>
      </c>
      <c r="BQ25" s="44" t="n">
        <f aca="false">SUM(BQ22:BQ24)</f>
        <v>-26114.9702941338</v>
      </c>
      <c r="BR25" s="44" t="n">
        <f aca="false">SUM(BR22:BR24)</f>
        <v>-25010.2716275733</v>
      </c>
      <c r="BS25" s="45" t="n">
        <f aca="false">SUM(BS22:BS24)</f>
        <v>-23860.1041238373</v>
      </c>
      <c r="BT25" s="2"/>
      <c r="BV25" s="2"/>
      <c r="CW25" s="2"/>
    </row>
    <row r="26" customFormat="false" ht="39" hidden="false" customHeight="false" outlineLevel="0" collapsed="false">
      <c r="B26" s="2"/>
      <c r="C26" s="111" t="s">
        <v>56</v>
      </c>
      <c r="D26" s="112" t="s">
        <v>8</v>
      </c>
      <c r="E26" s="113" t="s">
        <v>57</v>
      </c>
      <c r="F26" s="114" t="s">
        <v>10</v>
      </c>
      <c r="G26" s="112" t="s">
        <v>8</v>
      </c>
      <c r="H26" s="113" t="s">
        <v>57</v>
      </c>
      <c r="I26" s="114" t="s">
        <v>10</v>
      </c>
      <c r="J26" s="111" t="s">
        <v>58</v>
      </c>
      <c r="K26" s="111" t="s">
        <v>59</v>
      </c>
      <c r="L26" s="111" t="s">
        <v>60</v>
      </c>
      <c r="M26" s="111" t="s">
        <v>61</v>
      </c>
      <c r="N26" s="12"/>
      <c r="Q26" s="37" t="s">
        <v>23</v>
      </c>
      <c r="R26" s="49" t="n">
        <v>1</v>
      </c>
      <c r="S26" s="50" t="n">
        <v>0.92</v>
      </c>
      <c r="T26" s="50" t="n">
        <f aca="false">0.92*S26</f>
        <v>0.8464</v>
      </c>
      <c r="U26" s="50" t="n">
        <f aca="false">0.92*T26</f>
        <v>0.778688</v>
      </c>
      <c r="V26" s="50" t="n">
        <f aca="false">0.92*U26</f>
        <v>0.71639296</v>
      </c>
      <c r="W26" s="50" t="n">
        <f aca="false">0.92*V26</f>
        <v>0.6590815232</v>
      </c>
      <c r="X26" s="50" t="n">
        <f aca="false">0.92*W26</f>
        <v>0.606355001344</v>
      </c>
      <c r="Y26" s="50" t="n">
        <f aca="false">0.92*X26</f>
        <v>0.55784660123648</v>
      </c>
      <c r="Z26" s="50" t="n">
        <f aca="false">0.92*Y26</f>
        <v>0.513218873137562</v>
      </c>
      <c r="AA26" s="50" t="n">
        <f aca="false">0.92*Z26</f>
        <v>0.472161363286557</v>
      </c>
      <c r="AB26" s="50" t="n">
        <f aca="false">0.92*AA26</f>
        <v>0.434388454223632</v>
      </c>
      <c r="AC26" s="50" t="n">
        <f aca="false">0.92*AB26</f>
        <v>0.399637377885742</v>
      </c>
      <c r="AD26" s="50" t="n">
        <f aca="false">0.92*AC26</f>
        <v>0.367666387654882</v>
      </c>
      <c r="AE26" s="50" t="n">
        <f aca="false">0.92*AD26</f>
        <v>0.338253076642492</v>
      </c>
      <c r="AF26" s="50" t="n">
        <f aca="false">0.92*AE26</f>
        <v>0.311192830511093</v>
      </c>
      <c r="AG26" s="50" t="n">
        <f aca="false">0.92*AF26</f>
        <v>0.286297404070205</v>
      </c>
      <c r="AH26" s="50" t="n">
        <f aca="false">0.92*AG26</f>
        <v>0.263393611744589</v>
      </c>
      <c r="AI26" s="50" t="n">
        <f aca="false">0.92*AH26</f>
        <v>0.242322122805022</v>
      </c>
      <c r="AJ26" s="50" t="n">
        <f aca="false">0.92*AI26</f>
        <v>0.22293635298062</v>
      </c>
      <c r="AK26" s="50" t="n">
        <f aca="false">0.92*AJ26</f>
        <v>0.20510144474217</v>
      </c>
      <c r="AL26" s="50" t="n">
        <f aca="false">0.92*AK26</f>
        <v>0.188693329162797</v>
      </c>
      <c r="AM26" s="50" t="n">
        <f aca="false">0.92*AL26</f>
        <v>0.173597862829773</v>
      </c>
      <c r="AN26" s="50" t="n">
        <f aca="false">0.92*AM26</f>
        <v>0.159710033803391</v>
      </c>
      <c r="AO26" s="50" t="n">
        <f aca="false">0.92*AN26</f>
        <v>0.14693323109912</v>
      </c>
      <c r="AP26" s="51" t="n">
        <f aca="false">0.92*AO26</f>
        <v>0.13517857261119</v>
      </c>
      <c r="AS26" s="2"/>
      <c r="AT26" s="37" t="s">
        <v>23</v>
      </c>
      <c r="AU26" s="49" t="n">
        <v>1</v>
      </c>
      <c r="AV26" s="50" t="n">
        <v>0.92</v>
      </c>
      <c r="AW26" s="50" t="n">
        <f aca="false">0.92*AV26</f>
        <v>0.8464</v>
      </c>
      <c r="AX26" s="50" t="n">
        <f aca="false">0.92*AW26</f>
        <v>0.778688</v>
      </c>
      <c r="AY26" s="50" t="n">
        <f aca="false">0.92*AX26</f>
        <v>0.71639296</v>
      </c>
      <c r="AZ26" s="50" t="n">
        <f aca="false">0.92*AY26</f>
        <v>0.6590815232</v>
      </c>
      <c r="BA26" s="50" t="n">
        <f aca="false">0.92*AZ26</f>
        <v>0.606355001344</v>
      </c>
      <c r="BB26" s="50" t="n">
        <f aca="false">0.92*BA26</f>
        <v>0.55784660123648</v>
      </c>
      <c r="BC26" s="50" t="n">
        <f aca="false">0.92*BB26</f>
        <v>0.513218873137562</v>
      </c>
      <c r="BD26" s="50" t="n">
        <f aca="false">0.92*BC26</f>
        <v>0.472161363286557</v>
      </c>
      <c r="BE26" s="54" t="n">
        <f aca="false">0.92*BD26</f>
        <v>0.434388454223632</v>
      </c>
      <c r="BF26" s="54" t="n">
        <f aca="false">0.92*BE26</f>
        <v>0.399637377885742</v>
      </c>
      <c r="BG26" s="54" t="n">
        <f aca="false">0.92*BF26</f>
        <v>0.367666387654882</v>
      </c>
      <c r="BH26" s="54" t="n">
        <f aca="false">0.92*BG26</f>
        <v>0.338253076642492</v>
      </c>
      <c r="BI26" s="54" t="n">
        <f aca="false">0.92*BH26</f>
        <v>0.311192830511093</v>
      </c>
      <c r="BJ26" s="54" t="n">
        <f aca="false">0.92*BI26</f>
        <v>0.286297404070205</v>
      </c>
      <c r="BK26" s="54" t="n">
        <f aca="false">0.92*BJ26</f>
        <v>0.263393611744589</v>
      </c>
      <c r="BL26" s="54" t="n">
        <f aca="false">0.92*BK26</f>
        <v>0.242322122805022</v>
      </c>
      <c r="BM26" s="54" t="n">
        <f aca="false">0.92*BL26</f>
        <v>0.22293635298062</v>
      </c>
      <c r="BN26" s="54" t="n">
        <f aca="false">0.92*BM26</f>
        <v>0.20510144474217</v>
      </c>
      <c r="BO26" s="54" t="n">
        <f aca="false">0.92*BN26</f>
        <v>0.188693329162797</v>
      </c>
      <c r="BP26" s="54" t="n">
        <f aca="false">0.92*BO26</f>
        <v>0.173597862829773</v>
      </c>
      <c r="BQ26" s="54" t="n">
        <f aca="false">0.92*BP26</f>
        <v>0.159710033803391</v>
      </c>
      <c r="BR26" s="54" t="n">
        <f aca="false">0.92*BQ26</f>
        <v>0.14693323109912</v>
      </c>
      <c r="BS26" s="55" t="n">
        <f aca="false">0.92*BR26</f>
        <v>0.13517857261119</v>
      </c>
      <c r="BT26" s="2"/>
      <c r="BV26" s="2"/>
      <c r="CW26" s="2"/>
    </row>
    <row r="27" customFormat="false" ht="15" hidden="false" customHeight="false" outlineLevel="0" collapsed="false">
      <c r="B27" s="115" t="n">
        <v>2012</v>
      </c>
      <c r="C27" s="116" t="n">
        <f aca="false">0.4*B27-792</f>
        <v>12.8000000000001</v>
      </c>
      <c r="D27" s="117" t="n">
        <f aca="false">($H$20*365*C27/100)+J27*365*$J$20/100</f>
        <v>73743.1721200001</v>
      </c>
      <c r="E27" s="118"/>
      <c r="F27" s="119"/>
      <c r="G27" s="120" t="n">
        <f aca="false">($H$20*365*C27/100)</f>
        <v>45588.9088000002</v>
      </c>
      <c r="H27" s="118"/>
      <c r="I27" s="121"/>
      <c r="J27" s="122" t="n">
        <f aca="false">17.178*B27-34200</f>
        <v>362.135999999999</v>
      </c>
      <c r="K27" s="118"/>
      <c r="L27" s="123"/>
      <c r="M27" s="124"/>
      <c r="N27" s="108"/>
      <c r="Q27" s="37" t="s">
        <v>25</v>
      </c>
      <c r="R27" s="43" t="n">
        <f aca="false">R26*R25</f>
        <v>-251254.112</v>
      </c>
      <c r="S27" s="44" t="n">
        <f aca="false">S26*S25</f>
        <v>-35650.6416245063</v>
      </c>
      <c r="T27" s="44" t="n">
        <f aca="false">T26*T25</f>
        <v>-32678.3537473592</v>
      </c>
      <c r="U27" s="44" t="n">
        <f aca="false">U26*U25</f>
        <v>-29917.5074332352</v>
      </c>
      <c r="V27" s="44" t="n">
        <f aca="false">V26*V25</f>
        <v>-27356.1961126549</v>
      </c>
      <c r="W27" s="44" t="n">
        <f aca="false">W26*W25</f>
        <v>-24982.8309277653</v>
      </c>
      <c r="X27" s="44" t="n">
        <f aca="false">X26*X25</f>
        <v>-22786.1849919209</v>
      </c>
      <c r="Y27" s="44" t="n">
        <f aca="false">Y26*Y25</f>
        <v>-20755.4270098793</v>
      </c>
      <c r="Z27" s="44" t="n">
        <f aca="false">Z26*Z25</f>
        <v>-18880.1458006812</v>
      </c>
      <c r="AA27" s="44" t="n">
        <f aca="false">AA26*AA25</f>
        <v>-17150.3670767257</v>
      </c>
      <c r="AB27" s="44" t="n">
        <f aca="false">AB26*AB25</f>
        <v>-15556.5636650684</v>
      </c>
      <c r="AC27" s="44" t="n">
        <f aca="false">AC26*AC25</f>
        <v>-14089.6602083831</v>
      </c>
      <c r="AD27" s="44" t="n">
        <f aca="false">AD26*AD25</f>
        <v>-12741.0332512988</v>
      </c>
      <c r="AE27" s="44" t="n">
        <f aca="false">AE26*AE25</f>
        <v>-11502.5075011366</v>
      </c>
      <c r="AF27" s="44" t="n">
        <f aca="false">AF26*AF25</f>
        <v>-10366.3489488484</v>
      </c>
      <c r="AG27" s="44" t="n">
        <f aca="false">AG26*AG25</f>
        <v>-9325.25544472153</v>
      </c>
      <c r="AH27" s="44" t="n">
        <f aca="false">AH26*AH25</f>
        <v>-8372.34524286833</v>
      </c>
      <c r="AI27" s="44" t="n">
        <f aca="false">AI26*AI25</f>
        <v>-7501.14395749983</v>
      </c>
      <c r="AJ27" s="44" t="n">
        <f aca="false">AJ26*AJ25</f>
        <v>-6705.57031145056</v>
      </c>
      <c r="AK27" s="44" t="n">
        <f aca="false">AK26*AK25</f>
        <v>-5979.92100242571</v>
      </c>
      <c r="AL27" s="44" t="n">
        <f aca="false">AL26*AL25</f>
        <v>-5318.85496416575</v>
      </c>
      <c r="AM27" s="44" t="n">
        <f aca="false">AM26*AM25</f>
        <v>-4717.37725740409</v>
      </c>
      <c r="AN27" s="44" t="n">
        <f aca="false">AN26*AN25</f>
        <v>-4170.82278845066</v>
      </c>
      <c r="AO27" s="44" t="n">
        <f aca="false">AO26*AO25</f>
        <v>-3674.84002090599</v>
      </c>
      <c r="AP27" s="45" t="n">
        <f aca="false">AP26*AP25</f>
        <v>-3225.3748178147</v>
      </c>
      <c r="AS27" s="2"/>
      <c r="AT27" s="37" t="s">
        <v>25</v>
      </c>
      <c r="AU27" s="43" t="n">
        <f aca="false">AU26*AU25</f>
        <v>-251254.112</v>
      </c>
      <c r="AV27" s="44" t="n">
        <f aca="false">AV26*AV25</f>
        <v>-35650.6416245063</v>
      </c>
      <c r="AW27" s="44" t="n">
        <f aca="false">AW26*AW25</f>
        <v>-32678.3537473592</v>
      </c>
      <c r="AX27" s="44" t="n">
        <f aca="false">AX26*AX25</f>
        <v>-29917.5074332352</v>
      </c>
      <c r="AY27" s="44" t="n">
        <f aca="false">AY26*AY25</f>
        <v>-27356.1961126549</v>
      </c>
      <c r="AZ27" s="44" t="n">
        <f aca="false">AZ26*AZ25</f>
        <v>-24982.8309277653</v>
      </c>
      <c r="BA27" s="44" t="n">
        <f aca="false">BA26*BA25</f>
        <v>-22786.1849919209</v>
      </c>
      <c r="BB27" s="44" t="n">
        <f aca="false">BB26*BB25</f>
        <v>-20755.4270098793</v>
      </c>
      <c r="BC27" s="44" t="n">
        <f aca="false">BC26*BC25</f>
        <v>-18880.1458006812</v>
      </c>
      <c r="BD27" s="44" t="n">
        <f aca="false">BD26*BD25</f>
        <v>-17150.3670767257</v>
      </c>
      <c r="BE27" s="44" t="n">
        <f aca="false">BE26*BE25</f>
        <v>-15556.5636650684</v>
      </c>
      <c r="BF27" s="44" t="n">
        <f aca="false">BF26*BF25</f>
        <v>-14089.6602083831</v>
      </c>
      <c r="BG27" s="44" t="n">
        <f aca="false">BG26*BG25</f>
        <v>-12741.0332512988</v>
      </c>
      <c r="BH27" s="44" t="n">
        <f aca="false">BH26*BH25</f>
        <v>-11502.5075011366</v>
      </c>
      <c r="BI27" s="44" t="n">
        <f aca="false">BI26*BI25</f>
        <v>-10366.3489488484</v>
      </c>
      <c r="BJ27" s="44" t="n">
        <f aca="false">BJ26*BJ25</f>
        <v>-9325.25544472153</v>
      </c>
      <c r="BK27" s="44" t="n">
        <f aca="false">BK26*BK25</f>
        <v>-8372.34524286833</v>
      </c>
      <c r="BL27" s="44" t="n">
        <f aca="false">BL26*BL25</f>
        <v>-7501.14395749983</v>
      </c>
      <c r="BM27" s="44" t="n">
        <f aca="false">BM26*BM25</f>
        <v>-6705.57031145056</v>
      </c>
      <c r="BN27" s="44" t="n">
        <f aca="false">BN26*BN25</f>
        <v>-5979.92100242571</v>
      </c>
      <c r="BO27" s="44" t="n">
        <f aca="false">BO26*BO25</f>
        <v>-5318.85496416575</v>
      </c>
      <c r="BP27" s="44" t="n">
        <f aca="false">BP26*BP25</f>
        <v>-4717.37725740409</v>
      </c>
      <c r="BQ27" s="44" t="n">
        <f aca="false">BQ26*BQ25</f>
        <v>-4170.82278845066</v>
      </c>
      <c r="BR27" s="44" t="n">
        <f aca="false">BR26*BR25</f>
        <v>-3674.84002090599</v>
      </c>
      <c r="BS27" s="45" t="n">
        <f aca="false">BS26*BS25</f>
        <v>-3225.3748178147</v>
      </c>
      <c r="BT27" s="2"/>
      <c r="BV27" s="2"/>
      <c r="CW27" s="2"/>
    </row>
    <row r="28" customFormat="false" ht="15.75" hidden="false" customHeight="false" outlineLevel="0" collapsed="false">
      <c r="B28" s="125" t="n">
        <f aca="false">B27+1</f>
        <v>2013</v>
      </c>
      <c r="C28" s="126" t="n">
        <f aca="false">0.4*B28-792</f>
        <v>13.2</v>
      </c>
      <c r="D28" s="49" t="n">
        <f aca="false">($H$20*365*C28/100)+J28*365*$J$20/100</f>
        <v>76503.32913</v>
      </c>
      <c r="E28" s="127"/>
      <c r="F28" s="128"/>
      <c r="G28" s="129" t="n">
        <f aca="false">($H$20*365*C28/100)</f>
        <v>47013.5622000002</v>
      </c>
      <c r="H28" s="127"/>
      <c r="I28" s="130"/>
      <c r="J28" s="131" t="n">
        <f aca="false">17.178*B28-34200</f>
        <v>379.313999999999</v>
      </c>
      <c r="K28" s="127"/>
      <c r="L28" s="132"/>
      <c r="M28" s="133"/>
      <c r="N28" s="108"/>
      <c r="Q28" s="58" t="s">
        <v>27</v>
      </c>
      <c r="R28" s="43" t="n">
        <f aca="false">R27</f>
        <v>-251254.112</v>
      </c>
      <c r="S28" s="44" t="n">
        <f aca="false">R28+S27</f>
        <v>-286904.753624506</v>
      </c>
      <c r="T28" s="44" t="n">
        <f aca="false">S28+T27</f>
        <v>-319583.107371865</v>
      </c>
      <c r="U28" s="44" t="n">
        <f aca="false">T28+U27</f>
        <v>-349500.614805101</v>
      </c>
      <c r="V28" s="44" t="n">
        <f aca="false">U28+V27</f>
        <v>-376856.810917755</v>
      </c>
      <c r="W28" s="44" t="n">
        <f aca="false">V28+W27</f>
        <v>-401839.641845521</v>
      </c>
      <c r="X28" s="44" t="n">
        <f aca="false">W28+X27</f>
        <v>-424625.826837442</v>
      </c>
      <c r="Y28" s="44" t="n">
        <f aca="false">X28+Y27</f>
        <v>-445381.253847321</v>
      </c>
      <c r="Z28" s="44" t="n">
        <f aca="false">Y28+Z27</f>
        <v>-464261.399648002</v>
      </c>
      <c r="AA28" s="44" t="n">
        <f aca="false">Z28+AA27</f>
        <v>-481411.766724728</v>
      </c>
      <c r="AB28" s="44" t="n">
        <f aca="false">AA28+AB27</f>
        <v>-496968.330389796</v>
      </c>
      <c r="AC28" s="44" t="n">
        <f aca="false">AB28+AC27</f>
        <v>-511057.990598179</v>
      </c>
      <c r="AD28" s="44" t="n">
        <f aca="false">AC28+AD27</f>
        <v>-523799.023849478</v>
      </c>
      <c r="AE28" s="44" t="n">
        <f aca="false">AD28+AE27</f>
        <v>-535301.531350615</v>
      </c>
      <c r="AF28" s="44" t="n">
        <f aca="false">AE28+AF27</f>
        <v>-545667.880299463</v>
      </c>
      <c r="AG28" s="44" t="n">
        <f aca="false">AF28+AG27</f>
        <v>-554993.135744185</v>
      </c>
      <c r="AH28" s="44" t="n">
        <f aca="false">AG28+AH27</f>
        <v>-563365.480987053</v>
      </c>
      <c r="AI28" s="44" t="n">
        <f aca="false">AH28+AI27</f>
        <v>-570866.624944553</v>
      </c>
      <c r="AJ28" s="44" t="n">
        <f aca="false">AI28+AJ27</f>
        <v>-577572.195256003</v>
      </c>
      <c r="AK28" s="44" t="n">
        <f aca="false">AJ28+AK27</f>
        <v>-583552.116258429</v>
      </c>
      <c r="AL28" s="44" t="n">
        <f aca="false">AK28+AL27</f>
        <v>-588870.971222595</v>
      </c>
      <c r="AM28" s="44" t="n">
        <f aca="false">AL28+AM27</f>
        <v>-593588.348479999</v>
      </c>
      <c r="AN28" s="44" t="n">
        <f aca="false">AM28+AN27</f>
        <v>-597759.17126845</v>
      </c>
      <c r="AO28" s="44" t="n">
        <f aca="false">AN28+AO27</f>
        <v>-601434.011289356</v>
      </c>
      <c r="AP28" s="45" t="n">
        <f aca="false">AO28+AP27</f>
        <v>-604659.38610717</v>
      </c>
      <c r="AS28" s="2"/>
      <c r="AT28" s="58" t="s">
        <v>27</v>
      </c>
      <c r="AU28" s="43" t="n">
        <f aca="false">AU27</f>
        <v>-251254.112</v>
      </c>
      <c r="AV28" s="44" t="n">
        <f aca="false">AU28+AV27</f>
        <v>-286904.753624506</v>
      </c>
      <c r="AW28" s="44" t="n">
        <f aca="false">AV28+AW27</f>
        <v>-319583.107371865</v>
      </c>
      <c r="AX28" s="44" t="n">
        <f aca="false">AW28+AX27</f>
        <v>-349500.614805101</v>
      </c>
      <c r="AY28" s="44" t="n">
        <f aca="false">AX28+AY27</f>
        <v>-376856.810917755</v>
      </c>
      <c r="AZ28" s="44" t="n">
        <f aca="false">AY28+AZ27</f>
        <v>-401839.641845521</v>
      </c>
      <c r="BA28" s="44" t="n">
        <f aca="false">AZ28+BA27</f>
        <v>-424625.826837442</v>
      </c>
      <c r="BB28" s="44" t="n">
        <f aca="false">BA28+BB27</f>
        <v>-445381.253847321</v>
      </c>
      <c r="BC28" s="44" t="n">
        <f aca="false">BB28+BC27</f>
        <v>-464261.399648002</v>
      </c>
      <c r="BD28" s="44" t="n">
        <f aca="false">BC28+BD27</f>
        <v>-481411.766724728</v>
      </c>
      <c r="BE28" s="44" t="n">
        <f aca="false">BD28+BE27</f>
        <v>-496968.330389796</v>
      </c>
      <c r="BF28" s="44" t="n">
        <f aca="false">BE28+BF27</f>
        <v>-511057.990598179</v>
      </c>
      <c r="BG28" s="44" t="n">
        <f aca="false">BF28+BG27</f>
        <v>-523799.023849478</v>
      </c>
      <c r="BH28" s="44" t="n">
        <f aca="false">BG28+BH27</f>
        <v>-535301.531350615</v>
      </c>
      <c r="BI28" s="44" t="n">
        <f aca="false">BH28+BI27</f>
        <v>-545667.880299463</v>
      </c>
      <c r="BJ28" s="44" t="n">
        <f aca="false">BI28+BJ27</f>
        <v>-554993.135744185</v>
      </c>
      <c r="BK28" s="44" t="n">
        <f aca="false">BJ28+BK27</f>
        <v>-563365.480987053</v>
      </c>
      <c r="BL28" s="44" t="n">
        <f aca="false">BK28+BL27</f>
        <v>-570866.624944553</v>
      </c>
      <c r="BM28" s="44" t="n">
        <f aca="false">BL28+BM27</f>
        <v>-577572.195256003</v>
      </c>
      <c r="BN28" s="44" t="n">
        <f aca="false">BM28+BN27</f>
        <v>-583552.116258429</v>
      </c>
      <c r="BO28" s="44" t="n">
        <f aca="false">BN28+BO27</f>
        <v>-588870.971222595</v>
      </c>
      <c r="BP28" s="44" t="n">
        <f aca="false">BO28+BP27</f>
        <v>-593588.348479999</v>
      </c>
      <c r="BQ28" s="44" t="n">
        <f aca="false">BP28+BQ27</f>
        <v>-597759.17126845</v>
      </c>
      <c r="BR28" s="44" t="n">
        <f aca="false">BQ28+BR27</f>
        <v>-601434.011289356</v>
      </c>
      <c r="BS28" s="45" t="n">
        <f aca="false">BR28+BS27</f>
        <v>-604659.38610717</v>
      </c>
      <c r="BT28" s="2"/>
      <c r="BV28" s="2"/>
      <c r="CW28" s="2"/>
    </row>
    <row r="29" customFormat="false" ht="15.75" hidden="false" customHeight="false" outlineLevel="0" collapsed="false">
      <c r="B29" s="125" t="n">
        <f aca="false">B28+1</f>
        <v>2014</v>
      </c>
      <c r="C29" s="126" t="n">
        <f aca="false">0.4*B29-792</f>
        <v>13.6</v>
      </c>
      <c r="D29" s="49" t="n">
        <f aca="false">($H$20*365*C29/100)+J29*365*$J$20/100</f>
        <v>79263.48614</v>
      </c>
      <c r="E29" s="127"/>
      <c r="F29" s="128"/>
      <c r="G29" s="129" t="n">
        <f aca="false">($H$20*365*C29/100)</f>
        <v>48438.2156000001</v>
      </c>
      <c r="H29" s="127"/>
      <c r="I29" s="130"/>
      <c r="J29" s="131" t="n">
        <f aca="false">17.178*B29-34200</f>
        <v>396.491999999998</v>
      </c>
      <c r="K29" s="127"/>
      <c r="L29" s="132"/>
      <c r="M29" s="133"/>
      <c r="N29" s="108"/>
      <c r="Q29" s="62" t="s">
        <v>29</v>
      </c>
      <c r="R29" s="63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5"/>
      <c r="AS29" s="2"/>
      <c r="AT29" s="62" t="s">
        <v>29</v>
      </c>
      <c r="AU29" s="63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5"/>
      <c r="BT29" s="2"/>
      <c r="BV29" s="2"/>
      <c r="CW29" s="2"/>
    </row>
    <row r="30" customFormat="false" ht="15" hidden="false" customHeight="false" outlineLevel="0" collapsed="false">
      <c r="B30" s="125" t="n">
        <f aca="false">B29+1</f>
        <v>2015</v>
      </c>
      <c r="C30" s="126" t="n">
        <f aca="false">0.4*B30-792</f>
        <v>14</v>
      </c>
      <c r="D30" s="49" t="n">
        <f aca="false">($H$20*365*C30/100)+J30*365*$J$20/100</f>
        <v>82023.6431499998</v>
      </c>
      <c r="E30" s="127"/>
      <c r="F30" s="128"/>
      <c r="G30" s="129" t="n">
        <f aca="false">($H$20*365*C30/100)</f>
        <v>49862.869</v>
      </c>
      <c r="H30" s="127"/>
      <c r="I30" s="130"/>
      <c r="J30" s="131" t="n">
        <f aca="false">17.178*B30-34200</f>
        <v>413.669999999998</v>
      </c>
      <c r="K30" s="127"/>
      <c r="L30" s="132"/>
      <c r="M30" s="133"/>
      <c r="N30" s="108"/>
      <c r="Q30" s="31" t="s">
        <v>31</v>
      </c>
      <c r="R30" s="71" t="n">
        <f aca="false">E35</f>
        <v>58045.0083000002</v>
      </c>
      <c r="S30" s="50" t="n">
        <f aca="false">E36</f>
        <v>59379.7830027606</v>
      </c>
      <c r="T30" s="50" t="n">
        <f aca="false">E37</f>
        <v>61668.1562184536</v>
      </c>
      <c r="U30" s="50" t="n">
        <f aca="false">E38</f>
        <v>63955.9941726881</v>
      </c>
      <c r="V30" s="50" t="n">
        <f aca="false">E39</f>
        <v>66243.2973947746</v>
      </c>
      <c r="W30" s="50" t="n">
        <f aca="false">E40</f>
        <v>68530.0664132338</v>
      </c>
      <c r="X30" s="50" t="n">
        <f aca="false">E41</f>
        <v>70816.3017558049</v>
      </c>
      <c r="Y30" s="50" t="n">
        <f aca="false">E42</f>
        <v>73102.003949447</v>
      </c>
      <c r="Z30" s="50" t="n">
        <f aca="false">E43</f>
        <v>75387.1735203352</v>
      </c>
      <c r="AA30" s="50" t="n">
        <f aca="false">E44</f>
        <v>77671.8109938671</v>
      </c>
      <c r="AB30" s="50" t="n">
        <f aca="false">E45</f>
        <v>79955.9168946684</v>
      </c>
      <c r="AC30" s="50" t="n">
        <f aca="false">+E46</f>
        <v>82239.4917465827</v>
      </c>
      <c r="AD30" s="50" t="n">
        <f aca="false">+E47</f>
        <v>84522.5360726813</v>
      </c>
      <c r="AE30" s="50" t="n">
        <f aca="false">+E48</f>
        <v>86805.0503952636</v>
      </c>
      <c r="AF30" s="50" t="n">
        <f aca="false">+E49</f>
        <v>89087.035235859</v>
      </c>
      <c r="AG30" s="50" t="n">
        <f aca="false">+E50</f>
        <v>91368.4911152275</v>
      </c>
      <c r="AH30" s="50" t="n">
        <f aca="false">+E51</f>
        <v>93649.4185533617</v>
      </c>
      <c r="AI30" s="50" t="n">
        <f aca="false">+E52</f>
        <v>95929.818069482</v>
      </c>
      <c r="AJ30" s="50" t="n">
        <f aca="false">+E53</f>
        <v>98209.6901820517</v>
      </c>
      <c r="AK30" s="50" t="n">
        <f aca="false">+E54</f>
        <v>100489.035408771</v>
      </c>
      <c r="AL30" s="50" t="n">
        <f aca="false">+E55</f>
        <v>102767.854266568</v>
      </c>
      <c r="AM30" s="50" t="n">
        <f aca="false">+E56</f>
        <v>105046.147271621</v>
      </c>
      <c r="AN30" s="50" t="n">
        <f aca="false">+E57</f>
        <v>107323.914939346</v>
      </c>
      <c r="AO30" s="50" t="n">
        <f aca="false">+E58</f>
        <v>109601.157784397</v>
      </c>
      <c r="AP30" s="51" t="n">
        <f aca="false">+E59</f>
        <v>111877.876320682</v>
      </c>
      <c r="AS30" s="2"/>
      <c r="AT30" s="31" t="s">
        <v>31</v>
      </c>
      <c r="AU30" s="71" t="n">
        <f aca="false">+H35</f>
        <v>43399.376</v>
      </c>
      <c r="AV30" s="50" t="n">
        <f aca="false">+H36</f>
        <v>43527.8084747604</v>
      </c>
      <c r="AW30" s="50" t="n">
        <f aca="false">+H37</f>
        <v>44609.8394624534</v>
      </c>
      <c r="AX30" s="50" t="n">
        <f aca="false">+H38</f>
        <v>45691.335188688</v>
      </c>
      <c r="AY30" s="50" t="n">
        <f aca="false">+H39</f>
        <v>46772.2961827744</v>
      </c>
      <c r="AZ30" s="50" t="n">
        <f aca="false">+H40</f>
        <v>47852.7229732337</v>
      </c>
      <c r="BA30" s="50" t="n">
        <f aca="false">+H41</f>
        <v>48932.6160878047</v>
      </c>
      <c r="BB30" s="50" t="n">
        <f aca="false">+H42</f>
        <v>50011.9760534469</v>
      </c>
      <c r="BC30" s="50" t="n">
        <f aca="false">+H43</f>
        <v>51090.8033963351</v>
      </c>
      <c r="BD30" s="50" t="n">
        <f aca="false">+H44</f>
        <v>52169.098641867</v>
      </c>
      <c r="BE30" s="54" t="n">
        <f aca="false">+H45</f>
        <v>53246.8623146683</v>
      </c>
      <c r="BF30" s="54" t="n">
        <f aca="false">+H46</f>
        <v>54324.0949385826</v>
      </c>
      <c r="BG30" s="54" t="n">
        <f aca="false">+H47</f>
        <v>55400.7970366812</v>
      </c>
      <c r="BH30" s="54" t="n">
        <f aca="false">+H48</f>
        <v>56476.9691312635</v>
      </c>
      <c r="BI30" s="54" t="n">
        <f aca="false">+H49</f>
        <v>57552.6117438589</v>
      </c>
      <c r="BJ30" s="54" t="n">
        <f aca="false">+H50</f>
        <v>58627.7253952274</v>
      </c>
      <c r="BK30" s="54" t="n">
        <f aca="false">+H51</f>
        <v>59702.3106053616</v>
      </c>
      <c r="BL30" s="54" t="n">
        <f aca="false">+H52</f>
        <v>60776.367893482</v>
      </c>
      <c r="BM30" s="54" t="n">
        <f aca="false">+H53</f>
        <v>61849.8977780516</v>
      </c>
      <c r="BN30" s="54" t="n">
        <f aca="false">+H54</f>
        <v>62922.9007767714</v>
      </c>
      <c r="BO30" s="54" t="n">
        <f aca="false">+H55</f>
        <v>63995.3774065675</v>
      </c>
      <c r="BP30" s="54" t="n">
        <f aca="false">+H56</f>
        <v>65067.3281836211</v>
      </c>
      <c r="BQ30" s="54" t="n">
        <f aca="false">+H57</f>
        <v>66138.7536233461</v>
      </c>
      <c r="BR30" s="54" t="n">
        <f aca="false">+H58</f>
        <v>67209.6542403967</v>
      </c>
      <c r="BS30" s="55" t="n">
        <f aca="false">+H59</f>
        <v>68280.030548682</v>
      </c>
      <c r="BT30" s="2"/>
      <c r="BV30" s="2"/>
      <c r="CW30" s="2"/>
    </row>
    <row r="31" customFormat="false" ht="15" hidden="false" customHeight="false" outlineLevel="0" collapsed="false">
      <c r="B31" s="125" t="n">
        <f aca="false">B30+1</f>
        <v>2016</v>
      </c>
      <c r="C31" s="126" t="n">
        <f aca="false">0.4*B31-792</f>
        <v>14.4000000000001</v>
      </c>
      <c r="D31" s="49" t="n">
        <f aca="false">($H$20*365*C31/100)+J31*365*$J$20/100</f>
        <v>84783.8001600002</v>
      </c>
      <c r="E31" s="127"/>
      <c r="F31" s="128"/>
      <c r="G31" s="129" t="n">
        <f aca="false">($H$20*365*C31/100)</f>
        <v>51287.5224000003</v>
      </c>
      <c r="H31" s="127"/>
      <c r="I31" s="130"/>
      <c r="J31" s="131" t="n">
        <f aca="false">17.178*B31-34200</f>
        <v>430.847999999998</v>
      </c>
      <c r="K31" s="127"/>
      <c r="L31" s="132"/>
      <c r="M31" s="133"/>
      <c r="N31" s="108"/>
      <c r="Q31" s="37" t="s">
        <v>33</v>
      </c>
      <c r="R31" s="71" t="n">
        <v>1</v>
      </c>
      <c r="S31" s="50" t="n">
        <v>0.92</v>
      </c>
      <c r="T31" s="50" t="n">
        <f aca="false">0.92*S31</f>
        <v>0.8464</v>
      </c>
      <c r="U31" s="50" t="n">
        <f aca="false">0.92*T31</f>
        <v>0.778688</v>
      </c>
      <c r="V31" s="50" t="n">
        <f aca="false">0.92*U31</f>
        <v>0.71639296</v>
      </c>
      <c r="W31" s="50" t="n">
        <f aca="false">0.92*V31</f>
        <v>0.6590815232</v>
      </c>
      <c r="X31" s="50" t="n">
        <f aca="false">0.92*W31</f>
        <v>0.606355001344</v>
      </c>
      <c r="Y31" s="50" t="n">
        <f aca="false">0.92*X31</f>
        <v>0.55784660123648</v>
      </c>
      <c r="Z31" s="50" t="n">
        <f aca="false">0.92*Y31</f>
        <v>0.513218873137562</v>
      </c>
      <c r="AA31" s="50" t="n">
        <f aca="false">0.92*Z31</f>
        <v>0.472161363286557</v>
      </c>
      <c r="AB31" s="50" t="n">
        <f aca="false">0.92*AA31</f>
        <v>0.434388454223632</v>
      </c>
      <c r="AC31" s="50" t="n">
        <f aca="false">0.92*AB31</f>
        <v>0.399637377885742</v>
      </c>
      <c r="AD31" s="50" t="n">
        <f aca="false">0.92*AC31</f>
        <v>0.367666387654882</v>
      </c>
      <c r="AE31" s="50" t="n">
        <f aca="false">0.92*AD31</f>
        <v>0.338253076642492</v>
      </c>
      <c r="AF31" s="50" t="n">
        <f aca="false">0.92*AE31</f>
        <v>0.311192830511093</v>
      </c>
      <c r="AG31" s="50" t="n">
        <f aca="false">0.92*AF31</f>
        <v>0.286297404070205</v>
      </c>
      <c r="AH31" s="50" t="n">
        <f aca="false">0.92*AG31</f>
        <v>0.263393611744589</v>
      </c>
      <c r="AI31" s="50" t="n">
        <f aca="false">0.92*AH31</f>
        <v>0.242322122805022</v>
      </c>
      <c r="AJ31" s="50" t="n">
        <f aca="false">0.92*AI31</f>
        <v>0.22293635298062</v>
      </c>
      <c r="AK31" s="50" t="n">
        <f aca="false">0.92*AJ31</f>
        <v>0.20510144474217</v>
      </c>
      <c r="AL31" s="50" t="n">
        <f aca="false">0.92*AK31</f>
        <v>0.188693329162797</v>
      </c>
      <c r="AM31" s="50" t="n">
        <f aca="false">0.92*AL31</f>
        <v>0.173597862829773</v>
      </c>
      <c r="AN31" s="50" t="n">
        <f aca="false">0.92*AM31</f>
        <v>0.159710033803391</v>
      </c>
      <c r="AO31" s="50" t="n">
        <f aca="false">0.92*AN31</f>
        <v>0.14693323109912</v>
      </c>
      <c r="AP31" s="51" t="n">
        <f aca="false">0.92*AO31</f>
        <v>0.13517857261119</v>
      </c>
      <c r="AS31" s="2"/>
      <c r="AT31" s="37" t="s">
        <v>33</v>
      </c>
      <c r="AU31" s="71" t="n">
        <v>1</v>
      </c>
      <c r="AV31" s="50" t="n">
        <v>0.92</v>
      </c>
      <c r="AW31" s="50" t="n">
        <v>0.8464</v>
      </c>
      <c r="AX31" s="50" t="n">
        <v>0.778688</v>
      </c>
      <c r="AY31" s="50" t="n">
        <v>0.71639296</v>
      </c>
      <c r="AZ31" s="50" t="n">
        <v>0.6590815232</v>
      </c>
      <c r="BA31" s="50" t="n">
        <v>0.606355001344</v>
      </c>
      <c r="BB31" s="50" t="n">
        <v>0.55784660123648</v>
      </c>
      <c r="BC31" s="50" t="n">
        <v>0.513218873137562</v>
      </c>
      <c r="BD31" s="50" t="n">
        <v>0.472161363286557</v>
      </c>
      <c r="BE31" s="54" t="n">
        <f aca="false">BE26</f>
        <v>0.434388454223632</v>
      </c>
      <c r="BF31" s="54" t="n">
        <f aca="false">BF26</f>
        <v>0.399637377885742</v>
      </c>
      <c r="BG31" s="54" t="n">
        <f aca="false">BG26</f>
        <v>0.367666387654882</v>
      </c>
      <c r="BH31" s="54" t="n">
        <f aca="false">BH26</f>
        <v>0.338253076642492</v>
      </c>
      <c r="BI31" s="54" t="n">
        <f aca="false">BI26</f>
        <v>0.311192830511093</v>
      </c>
      <c r="BJ31" s="54" t="n">
        <f aca="false">BJ26</f>
        <v>0.286297404070205</v>
      </c>
      <c r="BK31" s="54" t="n">
        <f aca="false">BK26</f>
        <v>0.263393611744589</v>
      </c>
      <c r="BL31" s="54" t="n">
        <f aca="false">BL26</f>
        <v>0.242322122805022</v>
      </c>
      <c r="BM31" s="54" t="n">
        <f aca="false">BM26</f>
        <v>0.22293635298062</v>
      </c>
      <c r="BN31" s="54" t="n">
        <f aca="false">BN26</f>
        <v>0.20510144474217</v>
      </c>
      <c r="BO31" s="54" t="n">
        <f aca="false">BO26</f>
        <v>0.188693329162797</v>
      </c>
      <c r="BP31" s="54" t="n">
        <f aca="false">BP26</f>
        <v>0.173597862829773</v>
      </c>
      <c r="BQ31" s="54" t="n">
        <f aca="false">BQ26</f>
        <v>0.159710033803391</v>
      </c>
      <c r="BR31" s="54" t="n">
        <f aca="false">BR26</f>
        <v>0.14693323109912</v>
      </c>
      <c r="BS31" s="55" t="n">
        <f aca="false">BS26</f>
        <v>0.13517857261119</v>
      </c>
      <c r="BT31" s="2"/>
      <c r="BV31" s="2"/>
      <c r="CW31" s="2"/>
    </row>
    <row r="32" customFormat="false" ht="15" hidden="false" customHeight="false" outlineLevel="0" collapsed="false">
      <c r="B32" s="125" t="n">
        <f aca="false">B31+1</f>
        <v>2017</v>
      </c>
      <c r="C32" s="126" t="n">
        <f aca="false">0.4*B32-792</f>
        <v>14.8000000000001</v>
      </c>
      <c r="D32" s="49" t="n">
        <f aca="false">($H$20*365*C32/100)+J32*365*$J$20/100</f>
        <v>87543.9571700007</v>
      </c>
      <c r="E32" s="127"/>
      <c r="F32" s="128"/>
      <c r="G32" s="129" t="n">
        <f aca="false">($H$20*365*C32/100)</f>
        <v>52712.1758000002</v>
      </c>
      <c r="H32" s="127"/>
      <c r="I32" s="130"/>
      <c r="J32" s="131" t="n">
        <f aca="false">17.178*B32-34200</f>
        <v>448.026000000005</v>
      </c>
      <c r="K32" s="127"/>
      <c r="L32" s="132"/>
      <c r="M32" s="133"/>
      <c r="N32" s="108"/>
      <c r="Q32" s="37" t="s">
        <v>36</v>
      </c>
      <c r="R32" s="43" t="n">
        <f aca="false">R31*R30</f>
        <v>58045.0083000002</v>
      </c>
      <c r="S32" s="44" t="n">
        <f aca="false">S31*S30</f>
        <v>54629.4003625398</v>
      </c>
      <c r="T32" s="44" t="n">
        <f aca="false">T31*T30</f>
        <v>52195.9274232991</v>
      </c>
      <c r="U32" s="44" t="n">
        <f aca="false">U31*U30</f>
        <v>49801.7651903422</v>
      </c>
      <c r="V32" s="44" t="n">
        <f aca="false">V31*V30</f>
        <v>47456.2319008028</v>
      </c>
      <c r="W32" s="44" t="n">
        <f aca="false">W31*W30</f>
        <v>45166.9005566313</v>
      </c>
      <c r="X32" s="44" t="n">
        <f aca="false">X31*X30</f>
        <v>42939.8187463182</v>
      </c>
      <c r="Y32" s="44" t="n">
        <f aca="false">Y31*Y30</f>
        <v>40779.7044467748</v>
      </c>
      <c r="Z32" s="44" t="n">
        <f aca="false">Z31*Z30</f>
        <v>38690.1202431323</v>
      </c>
      <c r="AA32" s="44" t="n">
        <f aca="false">AA31*AA30</f>
        <v>36673.6281678001</v>
      </c>
      <c r="AB32" s="44" t="n">
        <f aca="false">AB31*AB30</f>
        <v>34731.9271459082</v>
      </c>
      <c r="AC32" s="44" t="n">
        <f aca="false">AC31*AC30</f>
        <v>32865.9748402604</v>
      </c>
      <c r="AD32" s="44" t="n">
        <f aca="false">AD31*AD30</f>
        <v>31076.0955132722</v>
      </c>
      <c r="AE32" s="44" t="n">
        <f aca="false">AE31*AE30</f>
        <v>29362.0753643045</v>
      </c>
      <c r="AF32" s="44" t="n">
        <f aca="false">AF31*AF30</f>
        <v>27723.2466568884</v>
      </c>
      <c r="AG32" s="44" t="n">
        <f aca="false">AG31*AG30</f>
        <v>26158.5618201012</v>
      </c>
      <c r="AH32" s="44" t="n">
        <f aca="false">AH31*AH30</f>
        <v>24666.6585905506</v>
      </c>
      <c r="AI32" s="44" t="n">
        <f aca="false">AI31*AI30</f>
        <v>23245.9171548964</v>
      </c>
      <c r="AJ32" s="44" t="n">
        <f aca="false">AJ31*AJ30</f>
        <v>21894.5101565432</v>
      </c>
      <c r="AK32" s="44" t="n">
        <f aca="false">AK31*AK30</f>
        <v>20610.4463430861</v>
      </c>
      <c r="AL32" s="44" t="n">
        <f aca="false">AL31*AL30</f>
        <v>19391.6085524758</v>
      </c>
      <c r="AM32" s="44" t="n">
        <f aca="false">AM31*AM30</f>
        <v>18235.786664855</v>
      </c>
      <c r="AN32" s="44" t="n">
        <f aca="false">AN31*AN30</f>
        <v>17140.7060828753</v>
      </c>
      <c r="AO32" s="44" t="n">
        <f aca="false">AO31*AO30</f>
        <v>16104.0522454659</v>
      </c>
      <c r="AP32" s="45" t="n">
        <f aca="false">AP31*AP30</f>
        <v>15123.4916278011</v>
      </c>
      <c r="AS32" s="2"/>
      <c r="AT32" s="37" t="s">
        <v>36</v>
      </c>
      <c r="AU32" s="43" t="n">
        <f aca="false">AU31*AU30</f>
        <v>43399.376</v>
      </c>
      <c r="AV32" s="44" t="n">
        <f aca="false">AV31*AV30</f>
        <v>40045.5837967796</v>
      </c>
      <c r="AW32" s="44" t="n">
        <f aca="false">AW31*AW30</f>
        <v>37757.7681210206</v>
      </c>
      <c r="AX32" s="44" t="n">
        <f aca="false">AX31*AX30</f>
        <v>35579.2944154091</v>
      </c>
      <c r="AY32" s="44" t="n">
        <f aca="false">AY31*AY30</f>
        <v>33507.3437083745</v>
      </c>
      <c r="AZ32" s="44" t="n">
        <f aca="false">AZ31*AZ30</f>
        <v>31538.8455464665</v>
      </c>
      <c r="BA32" s="44" t="n">
        <f aca="false">BA31*BA30</f>
        <v>29670.5364936863</v>
      </c>
      <c r="BB32" s="44" t="n">
        <f aca="false">BB31*BB30</f>
        <v>27899.0108625356</v>
      </c>
      <c r="BC32" s="44" t="n">
        <f aca="false">BC31*BC30</f>
        <v>26220.7645467598</v>
      </c>
      <c r="BD32" s="44" t="n">
        <f aca="false">BD31*BD30</f>
        <v>24632.2327361748</v>
      </c>
      <c r="BE32" s="44" t="n">
        <f aca="false">BE31*BE30</f>
        <v>23129.8222131274</v>
      </c>
      <c r="BF32" s="44" t="n">
        <f aca="false">BF31*BF30</f>
        <v>21709.9388572712</v>
      </c>
      <c r="BG32" s="44" t="n">
        <f aca="false">BG31*BG30</f>
        <v>20369.0109196779</v>
      </c>
      <c r="BH32" s="44" t="n">
        <f aca="false">BH31*BH30</f>
        <v>19103.5085680929</v>
      </c>
      <c r="BI32" s="44" t="n">
        <f aca="false">BI31*BI30</f>
        <v>17909.9601518774</v>
      </c>
      <c r="BJ32" s="44" t="n">
        <f aca="false">BJ31*BJ30</f>
        <v>16784.9655871945</v>
      </c>
      <c r="BK32" s="44" t="n">
        <f aca="false">BK31*BK30</f>
        <v>15725.2072198435</v>
      </c>
      <c r="BL32" s="44" t="n">
        <f aca="false">BL31*BL30</f>
        <v>14727.4584843275</v>
      </c>
      <c r="BM32" s="44" t="n">
        <f aca="false">BM31*BM30</f>
        <v>13788.590642863</v>
      </c>
      <c r="BN32" s="44" t="n">
        <f aca="false">BN31*BN30</f>
        <v>12905.577856684</v>
      </c>
      <c r="BO32" s="44" t="n">
        <f aca="false">BO31*BO30</f>
        <v>12075.5008138748</v>
      </c>
      <c r="BP32" s="44" t="n">
        <f aca="false">BP31*BP30</f>
        <v>11295.5491127201</v>
      </c>
      <c r="BQ32" s="44" t="n">
        <f aca="false">BQ31*BQ30</f>
        <v>10563.0225768988</v>
      </c>
      <c r="BR32" s="44" t="n">
        <f aca="false">BR31*BR30</f>
        <v>9875.33165859616</v>
      </c>
      <c r="BS32" s="45" t="n">
        <f aca="false">BS31*BS30</f>
        <v>9229.9970674193</v>
      </c>
      <c r="BT32" s="2"/>
      <c r="BV32" s="2"/>
      <c r="CW32" s="2"/>
    </row>
    <row r="33" customFormat="false" ht="15" hidden="false" customHeight="false" outlineLevel="0" collapsed="false">
      <c r="B33" s="125" t="n">
        <f aca="false">B32+1</f>
        <v>2018</v>
      </c>
      <c r="C33" s="126" t="n">
        <f aca="false">0.4*B33-792</f>
        <v>15.2</v>
      </c>
      <c r="D33" s="49" t="n">
        <f aca="false">($H$20*365*C33/100)+J33*365*$J$20/100</f>
        <v>90304.1141800006</v>
      </c>
      <c r="E33" s="127"/>
      <c r="F33" s="128"/>
      <c r="G33" s="129" t="n">
        <f aca="false">($H$20*365*C33/100)</f>
        <v>54136.8292000002</v>
      </c>
      <c r="H33" s="127"/>
      <c r="I33" s="130"/>
      <c r="J33" s="131" t="n">
        <f aca="false">17.178*B33-34200</f>
        <v>465.204000000005</v>
      </c>
      <c r="K33" s="127"/>
      <c r="L33" s="132"/>
      <c r="M33" s="133"/>
      <c r="N33" s="108"/>
      <c r="Q33" s="37" t="s">
        <v>37</v>
      </c>
      <c r="R33" s="43" t="n">
        <f aca="false">R32</f>
        <v>58045.0083000002</v>
      </c>
      <c r="S33" s="44" t="n">
        <f aca="false">S32+R33</f>
        <v>112674.40866254</v>
      </c>
      <c r="T33" s="44" t="n">
        <f aca="false">T32+S33</f>
        <v>164870.336085839</v>
      </c>
      <c r="U33" s="44" t="n">
        <f aca="false">U32+T33</f>
        <v>214672.101276181</v>
      </c>
      <c r="V33" s="44" t="n">
        <f aca="false">V32+U33</f>
        <v>262128.333176984</v>
      </c>
      <c r="W33" s="44" t="n">
        <f aca="false">W32+V33</f>
        <v>307295.233733615</v>
      </c>
      <c r="X33" s="44" t="n">
        <f aca="false">X32+W33</f>
        <v>350235.052479934</v>
      </c>
      <c r="Y33" s="44" t="n">
        <f aca="false">Y32+X33</f>
        <v>391014.756926708</v>
      </c>
      <c r="Z33" s="44" t="n">
        <f aca="false">Z32+Y33</f>
        <v>429704.877169841</v>
      </c>
      <c r="AA33" s="44" t="n">
        <f aca="false">AA32+Z33</f>
        <v>466378.505337641</v>
      </c>
      <c r="AB33" s="44" t="n">
        <f aca="false">AB32+AA33</f>
        <v>501110.432483549</v>
      </c>
      <c r="AC33" s="44" t="n">
        <f aca="false">AC32+AB33</f>
        <v>533976.40732381</v>
      </c>
      <c r="AD33" s="44" t="n">
        <f aca="false">AD32+AC33</f>
        <v>565052.502837082</v>
      </c>
      <c r="AE33" s="44" t="n">
        <f aca="false">AE32+AD33</f>
        <v>594414.578201386</v>
      </c>
      <c r="AF33" s="44" t="n">
        <f aca="false">AF32+AE33</f>
        <v>622137.824858275</v>
      </c>
      <c r="AG33" s="44" t="n">
        <f aca="false">AG32+AF33</f>
        <v>648296.386678376</v>
      </c>
      <c r="AH33" s="44" t="n">
        <f aca="false">AH32+AG33</f>
        <v>672963.045268926</v>
      </c>
      <c r="AI33" s="44" t="n">
        <f aca="false">AI32+AH33</f>
        <v>696208.962423823</v>
      </c>
      <c r="AJ33" s="44" t="n">
        <f aca="false">AJ32+AI33</f>
        <v>718103.472580366</v>
      </c>
      <c r="AK33" s="44" t="n">
        <f aca="false">AK32+AJ33</f>
        <v>738713.918923452</v>
      </c>
      <c r="AL33" s="44" t="n">
        <f aca="false">AL32+AK33</f>
        <v>758105.527475928</v>
      </c>
      <c r="AM33" s="44" t="n">
        <f aca="false">AM32+AL33</f>
        <v>776341.314140783</v>
      </c>
      <c r="AN33" s="44" t="n">
        <f aca="false">AN32+AM33</f>
        <v>793482.020223658</v>
      </c>
      <c r="AO33" s="44" t="n">
        <f aca="false">AO32+AN33</f>
        <v>809586.072469124</v>
      </c>
      <c r="AP33" s="45" t="n">
        <f aca="false">AP32+AO33</f>
        <v>824709.564096925</v>
      </c>
      <c r="AS33" s="2"/>
      <c r="AT33" s="37" t="s">
        <v>37</v>
      </c>
      <c r="AU33" s="43" t="n">
        <f aca="false">AU32</f>
        <v>43399.376</v>
      </c>
      <c r="AV33" s="44" t="n">
        <f aca="false">AV32+AU33</f>
        <v>83444.9597967796</v>
      </c>
      <c r="AW33" s="44" t="n">
        <f aca="false">AW32+AV33</f>
        <v>121202.7279178</v>
      </c>
      <c r="AX33" s="44" t="n">
        <f aca="false">AX32+AW33</f>
        <v>156782.022333209</v>
      </c>
      <c r="AY33" s="44" t="n">
        <f aca="false">AY32+AX33</f>
        <v>190289.366041584</v>
      </c>
      <c r="AZ33" s="44" t="n">
        <f aca="false">AZ32+AY33</f>
        <v>221828.21158805</v>
      </c>
      <c r="BA33" s="44" t="n">
        <f aca="false">BA32+AZ33</f>
        <v>251498.748081736</v>
      </c>
      <c r="BB33" s="44" t="n">
        <f aca="false">BB32+BA33</f>
        <v>279397.758944272</v>
      </c>
      <c r="BC33" s="44" t="n">
        <f aca="false">BC32+BB33</f>
        <v>305618.523491032</v>
      </c>
      <c r="BD33" s="44" t="n">
        <f aca="false">BD32+BC33</f>
        <v>330250.756227207</v>
      </c>
      <c r="BE33" s="44" t="n">
        <f aca="false">BE32+BD33</f>
        <v>353380.578440334</v>
      </c>
      <c r="BF33" s="44" t="n">
        <f aca="false">BF32+BE33</f>
        <v>375090.517297605</v>
      </c>
      <c r="BG33" s="44" t="n">
        <f aca="false">BG32+BF33</f>
        <v>395459.528217283</v>
      </c>
      <c r="BH33" s="44" t="n">
        <f aca="false">BH32+BG33</f>
        <v>414563.036785376</v>
      </c>
      <c r="BI33" s="44" t="n">
        <f aca="false">BI32+BH33</f>
        <v>432472.996937253</v>
      </c>
      <c r="BJ33" s="44" t="n">
        <f aca="false">BJ32+BI33</f>
        <v>449257.962524448</v>
      </c>
      <c r="BK33" s="44" t="n">
        <f aca="false">BK32+BJ33</f>
        <v>464983.169744291</v>
      </c>
      <c r="BL33" s="44" t="n">
        <f aca="false">BL32+BK33</f>
        <v>479710.628228619</v>
      </c>
      <c r="BM33" s="44" t="n">
        <f aca="false">BM32+BL33</f>
        <v>493499.218871482</v>
      </c>
      <c r="BN33" s="44" t="n">
        <f aca="false">BN32+BM33</f>
        <v>506404.796728166</v>
      </c>
      <c r="BO33" s="44" t="n">
        <f aca="false">BO32+BN33</f>
        <v>518480.297542041</v>
      </c>
      <c r="BP33" s="44" t="n">
        <f aca="false">BP32+BO33</f>
        <v>529775.846654761</v>
      </c>
      <c r="BQ33" s="44" t="n">
        <f aca="false">BQ32+BP33</f>
        <v>540338.86923166</v>
      </c>
      <c r="BR33" s="44" t="n">
        <f aca="false">BR32+BQ33</f>
        <v>550214.200890256</v>
      </c>
      <c r="BS33" s="45" t="n">
        <f aca="false">BS32+BR33</f>
        <v>559444.197957675</v>
      </c>
      <c r="BT33" s="2"/>
      <c r="BV33" s="2"/>
      <c r="CW33" s="2"/>
    </row>
    <row r="34" customFormat="false" ht="15.75" hidden="false" customHeight="false" outlineLevel="0" collapsed="false">
      <c r="B34" s="125" t="n">
        <f aca="false">B33+1</f>
        <v>2019</v>
      </c>
      <c r="C34" s="126" t="n">
        <f aca="false">0.4*B34-792</f>
        <v>15.6</v>
      </c>
      <c r="D34" s="49" t="n">
        <f aca="false">($H$20*365*C34/100)+J34*365*$J$20/100</f>
        <v>93064.2711900005</v>
      </c>
      <c r="E34" s="127"/>
      <c r="F34" s="128"/>
      <c r="G34" s="129" t="n">
        <f aca="false">($H$20*365*C34/100)</f>
        <v>55561.4826000001</v>
      </c>
      <c r="H34" s="127"/>
      <c r="I34" s="130"/>
      <c r="J34" s="131" t="n">
        <f aca="false">17.178*B34-34200</f>
        <v>482.382000000005</v>
      </c>
      <c r="K34" s="127"/>
      <c r="L34" s="132"/>
      <c r="M34" s="133"/>
      <c r="N34" s="108"/>
      <c r="Q34" s="85" t="s">
        <v>39</v>
      </c>
      <c r="R34" s="86" t="n">
        <f aca="false">(R33+R28)/1000</f>
        <v>-193.2091037</v>
      </c>
      <c r="S34" s="87" t="n">
        <f aca="false">(S33+S28)/1000</f>
        <v>-174.230344961966</v>
      </c>
      <c r="T34" s="87" t="n">
        <f aca="false">(T33+T28)/1000</f>
        <v>-154.712771286026</v>
      </c>
      <c r="U34" s="87" t="n">
        <f aca="false">(U33+U28)/1000</f>
        <v>-134.828513528919</v>
      </c>
      <c r="V34" s="87" t="n">
        <f aca="false">(V33+V28)/1000</f>
        <v>-114.728477740771</v>
      </c>
      <c r="W34" s="87" t="n">
        <f aca="false">(W33+W28)/1000</f>
        <v>-94.5444081119053</v>
      </c>
      <c r="X34" s="87" t="n">
        <f aca="false">(X33+X28)/1000</f>
        <v>-74.390774357508</v>
      </c>
      <c r="Y34" s="87" t="n">
        <f aca="false">(Y33+Y28)/1000</f>
        <v>-54.3664969206125</v>
      </c>
      <c r="Z34" s="87" t="n">
        <f aca="false">(Z33+Z28)/1000</f>
        <v>-34.5565224781614</v>
      </c>
      <c r="AA34" s="87" t="n">
        <f aca="false">(AA33+AA28)/1000</f>
        <v>-15.0332613870871</v>
      </c>
      <c r="AB34" s="87" t="n">
        <f aca="false">(AB33+AB28)/1000</f>
        <v>4.14210209375277</v>
      </c>
      <c r="AC34" s="87" t="n">
        <f aca="false">(AC33+AC28)/1000</f>
        <v>22.9184167256302</v>
      </c>
      <c r="AD34" s="87" t="n">
        <f aca="false">(AD33+AD28)/1000</f>
        <v>41.2534789876036</v>
      </c>
      <c r="AE34" s="87" t="n">
        <f aca="false">(AE33+AE28)/1000</f>
        <v>59.1130468507714</v>
      </c>
      <c r="AF34" s="87" t="n">
        <f aca="false">(AF33+AF28)/1000</f>
        <v>76.4699445588114</v>
      </c>
      <c r="AG34" s="87" t="n">
        <f aca="false">(AG33+AG28)/1000</f>
        <v>93.303250934191</v>
      </c>
      <c r="AH34" s="87" t="n">
        <f aca="false">(AH33+AH28)/1000</f>
        <v>109.597564281873</v>
      </c>
      <c r="AI34" s="87" t="n">
        <f aca="false">(AI33+AI28)/1000</f>
        <v>125.34233747927</v>
      </c>
      <c r="AJ34" s="87" t="n">
        <f aca="false">(AJ33+AJ28)/1000</f>
        <v>140.531277324363</v>
      </c>
      <c r="AK34" s="87" t="n">
        <f aca="false">(AK33+AK28)/1000</f>
        <v>155.161802665023</v>
      </c>
      <c r="AL34" s="87" t="n">
        <f aca="false">(AL33+AL28)/1000</f>
        <v>169.234556253333</v>
      </c>
      <c r="AM34" s="87" t="n">
        <f aca="false">(AM33+AM28)/1000</f>
        <v>182.752965660784</v>
      </c>
      <c r="AN34" s="87" t="n">
        <f aca="false">(AN33+AN28)/1000</f>
        <v>195.722848955209</v>
      </c>
      <c r="AO34" s="87" t="n">
        <f aca="false">(AO33+AO28)/1000</f>
        <v>208.152061179769</v>
      </c>
      <c r="AP34" s="88" t="n">
        <f aca="false">(AP33+AP28)/1000</f>
        <v>220.050177989755</v>
      </c>
      <c r="AS34" s="2"/>
      <c r="AT34" s="85" t="s">
        <v>39</v>
      </c>
      <c r="AU34" s="86" t="n">
        <f aca="false">(AU33+AU28)/1000</f>
        <v>-207.854736</v>
      </c>
      <c r="AV34" s="87" t="n">
        <f aca="false">(AV33+AV28)/1000</f>
        <v>-203.459793827727</v>
      </c>
      <c r="AW34" s="87" t="n">
        <f aca="false">(AW33+AW28)/1000</f>
        <v>-198.380379454065</v>
      </c>
      <c r="AX34" s="87" t="n">
        <f aca="false">(AX33+AX28)/1000</f>
        <v>-192.718592471891</v>
      </c>
      <c r="AY34" s="87" t="n">
        <f aca="false">(AY33+AY28)/1000</f>
        <v>-186.567444876172</v>
      </c>
      <c r="AZ34" s="87" t="n">
        <f aca="false">(AZ33+AZ28)/1000</f>
        <v>-180.011430257471</v>
      </c>
      <c r="BA34" s="87" t="n">
        <f aca="false">(BA33+BA28)/1000</f>
        <v>-173.127078755705</v>
      </c>
      <c r="BB34" s="87" t="n">
        <f aca="false">(BB33+BB28)/1000</f>
        <v>-165.983494903049</v>
      </c>
      <c r="BC34" s="87" t="n">
        <f aca="false">(BC33+BC28)/1000</f>
        <v>-158.64287615697</v>
      </c>
      <c r="BD34" s="87" t="n">
        <f aca="false">(BD33+BD28)/1000</f>
        <v>-151.161010497521</v>
      </c>
      <c r="BE34" s="87" t="n">
        <f aca="false">(BE33+BE28)/1000</f>
        <v>-143.587751949462</v>
      </c>
      <c r="BF34" s="87" t="n">
        <f aca="false">(BF33+BF28)/1000</f>
        <v>-135.967473300574</v>
      </c>
      <c r="BG34" s="87" t="n">
        <f aca="false">(BG33+BG28)/1000</f>
        <v>-128.339495632195</v>
      </c>
      <c r="BH34" s="87" t="n">
        <f aca="false">(BH33+BH28)/1000</f>
        <v>-120.738494565239</v>
      </c>
      <c r="BI34" s="87" t="n">
        <f aca="false">(BI33+BI28)/1000</f>
        <v>-113.19488336221</v>
      </c>
      <c r="BJ34" s="87" t="n">
        <f aca="false">(BJ33+BJ28)/1000</f>
        <v>-105.735173219737</v>
      </c>
      <c r="BK34" s="87" t="n">
        <f aca="false">(BK33+BK28)/1000</f>
        <v>-98.3823112427618</v>
      </c>
      <c r="BL34" s="87" t="n">
        <f aca="false">(BL33+BL28)/1000</f>
        <v>-91.1559967159342</v>
      </c>
      <c r="BM34" s="87" t="n">
        <f aca="false">(BM33+BM28)/1000</f>
        <v>-84.0729763845218</v>
      </c>
      <c r="BN34" s="87" t="n">
        <f aca="false">(BN33+BN28)/1000</f>
        <v>-77.1473195302634</v>
      </c>
      <c r="BO34" s="87" t="n">
        <f aca="false">(BO33+BO28)/1000</f>
        <v>-70.3906736805543</v>
      </c>
      <c r="BP34" s="87" t="n">
        <f aca="false">(BP33+BP28)/1000</f>
        <v>-63.8125018252382</v>
      </c>
      <c r="BQ34" s="87" t="n">
        <f aca="false">(BQ33+BQ28)/1000</f>
        <v>-57.4203020367901</v>
      </c>
      <c r="BR34" s="87" t="n">
        <f aca="false">(BR33+BR28)/1000</f>
        <v>-51.2198103990998</v>
      </c>
      <c r="BS34" s="88" t="n">
        <f aca="false">(BS33+BS28)/1000</f>
        <v>-45.2151881494952</v>
      </c>
      <c r="BT34" s="2"/>
      <c r="BV34" s="2"/>
      <c r="CW34" s="2"/>
    </row>
    <row r="35" customFormat="false" ht="15.75" hidden="false" customHeight="false" outlineLevel="0" collapsed="false">
      <c r="B35" s="125" t="n">
        <f aca="false">B34+1</f>
        <v>2020</v>
      </c>
      <c r="C35" s="126" t="n">
        <f aca="false">0.4*B35-792</f>
        <v>16</v>
      </c>
      <c r="D35" s="49" t="n">
        <f aca="false">($H$20*365*C35/100)+J35*365*$J$20/100</f>
        <v>95824.4282000004</v>
      </c>
      <c r="E35" s="50" t="n">
        <f aca="false">+$H$21*365*C35/100+K35*365*$J$21/100</f>
        <v>58045.0083000002</v>
      </c>
      <c r="F35" s="128"/>
      <c r="G35" s="129" t="n">
        <f aca="false">($H$20*365*C35/100)</f>
        <v>56986.136</v>
      </c>
      <c r="H35" s="50" t="n">
        <f aca="false">+$H$21*365*C35/100</f>
        <v>43399.376</v>
      </c>
      <c r="I35" s="130"/>
      <c r="J35" s="131" t="n">
        <f aca="false">17.178*B35-34200</f>
        <v>499.560000000005</v>
      </c>
      <c r="K35" s="54" t="n">
        <f aca="false">17.178*B35-34491.01</f>
        <v>208.550000000003</v>
      </c>
      <c r="L35" s="132"/>
      <c r="M35" s="133"/>
      <c r="N35" s="108"/>
      <c r="AS35" s="2"/>
      <c r="BT35" s="2"/>
      <c r="BV35" s="2"/>
      <c r="CW35" s="2"/>
    </row>
    <row r="36" customFormat="false" ht="15.75" hidden="false" customHeight="false" outlineLevel="0" collapsed="false">
      <c r="B36" s="125" t="n">
        <f aca="false">B35+1</f>
        <v>2021</v>
      </c>
      <c r="C36" s="134" t="n">
        <v>16.0473490585709</v>
      </c>
      <c r="D36" s="49" t="n">
        <f aca="false">($H$20*365*C36/100)+J36*365*$J$20/100</f>
        <v>97328.5718032001</v>
      </c>
      <c r="E36" s="50" t="n">
        <f aca="false">+$H$21*365*C36/100+K36*365*$J$21/100</f>
        <v>59379.7830027606</v>
      </c>
      <c r="F36" s="128"/>
      <c r="G36" s="129" t="n">
        <f aca="false">($H$20*365*C36/100)</f>
        <v>57154.7759931997</v>
      </c>
      <c r="H36" s="50" t="n">
        <f aca="false">+$H$21*365*C36/100</f>
        <v>43527.8084747604</v>
      </c>
      <c r="I36" s="130"/>
      <c r="J36" s="131" t="n">
        <f aca="false">17.178*B36-34200</f>
        <v>516.738000000005</v>
      </c>
      <c r="K36" s="54" t="n">
        <f aca="false">17.178*B36-34491.01</f>
        <v>225.728000000003</v>
      </c>
      <c r="L36" s="132"/>
      <c r="M36" s="133"/>
      <c r="N36" s="108"/>
      <c r="Q36" s="13" t="s">
        <v>10</v>
      </c>
      <c r="R36" s="14" t="s">
        <v>9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S36" s="2"/>
      <c r="AT36" s="16" t="s">
        <v>10</v>
      </c>
      <c r="AU36" s="17" t="s">
        <v>9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2"/>
      <c r="BV36" s="2"/>
      <c r="CW36" s="2"/>
    </row>
    <row r="37" customFormat="false" ht="15.75" hidden="false" customHeight="false" outlineLevel="0" collapsed="false">
      <c r="B37" s="125" t="n">
        <f aca="false">B36+1</f>
        <v>2022</v>
      </c>
      <c r="C37" s="134" t="n">
        <v>16.4462602273188</v>
      </c>
      <c r="D37" s="49" t="n">
        <f aca="false">($H$20*365*C37/100)+J37*365*$J$20/100</f>
        <v>100084.850795337</v>
      </c>
      <c r="E37" s="50" t="n">
        <f aca="false">+$H$21*365*C37/100+K37*365*$J$21/100</f>
        <v>61668.1562184536</v>
      </c>
      <c r="F37" s="128"/>
      <c r="G37" s="129" t="n">
        <f aca="false">($H$20*365*C37/100)</f>
        <v>58575.5513753363</v>
      </c>
      <c r="H37" s="50" t="n">
        <f aca="false">+$H$21*365*C37/100</f>
        <v>44609.8394624534</v>
      </c>
      <c r="I37" s="130"/>
      <c r="J37" s="131" t="n">
        <f aca="false">17.178*B37-34200</f>
        <v>533.916000000005</v>
      </c>
      <c r="K37" s="54" t="n">
        <f aca="false">17.178*B37-34491.01</f>
        <v>242.906000000003</v>
      </c>
      <c r="L37" s="132"/>
      <c r="M37" s="133"/>
      <c r="N37" s="108"/>
      <c r="Q37" s="21" t="s">
        <v>11</v>
      </c>
      <c r="R37" s="22" t="n">
        <v>2050</v>
      </c>
      <c r="S37" s="23" t="n">
        <v>2051</v>
      </c>
      <c r="T37" s="23" t="n">
        <v>2052</v>
      </c>
      <c r="U37" s="23" t="n">
        <v>2053</v>
      </c>
      <c r="V37" s="23" t="n">
        <v>2054</v>
      </c>
      <c r="W37" s="23" t="n">
        <v>2055</v>
      </c>
      <c r="X37" s="23" t="n">
        <v>2056</v>
      </c>
      <c r="Y37" s="23" t="n">
        <v>2057</v>
      </c>
      <c r="Z37" s="23" t="n">
        <v>2058</v>
      </c>
      <c r="AA37" s="23" t="n">
        <v>2059</v>
      </c>
      <c r="AB37" s="23" t="n">
        <v>2060</v>
      </c>
      <c r="AC37" s="23" t="n">
        <v>2061</v>
      </c>
      <c r="AD37" s="23" t="n">
        <v>2062</v>
      </c>
      <c r="AE37" s="23" t="n">
        <v>2063</v>
      </c>
      <c r="AF37" s="23" t="n">
        <v>2064</v>
      </c>
      <c r="AG37" s="23" t="n">
        <v>2065</v>
      </c>
      <c r="AH37" s="23" t="n">
        <v>2066</v>
      </c>
      <c r="AI37" s="23" t="n">
        <v>2067</v>
      </c>
      <c r="AJ37" s="23" t="n">
        <v>2068</v>
      </c>
      <c r="AK37" s="23" t="n">
        <v>2069</v>
      </c>
      <c r="AL37" s="23" t="n">
        <v>2070</v>
      </c>
      <c r="AM37" s="23" t="n">
        <v>2071</v>
      </c>
      <c r="AN37" s="23" t="n">
        <v>2072</v>
      </c>
      <c r="AO37" s="23" t="n">
        <v>2073</v>
      </c>
      <c r="AP37" s="24" t="n">
        <v>2074</v>
      </c>
      <c r="AS37" s="2"/>
      <c r="AT37" s="21" t="s">
        <v>11</v>
      </c>
      <c r="AU37" s="25" t="n">
        <v>2050</v>
      </c>
      <c r="AV37" s="26" t="n">
        <v>2051</v>
      </c>
      <c r="AW37" s="26" t="n">
        <v>2052</v>
      </c>
      <c r="AX37" s="26" t="n">
        <v>2053</v>
      </c>
      <c r="AY37" s="26" t="n">
        <v>2054</v>
      </c>
      <c r="AZ37" s="26" t="n">
        <v>2055</v>
      </c>
      <c r="BA37" s="26" t="n">
        <v>2056</v>
      </c>
      <c r="BB37" s="26" t="n">
        <v>2057</v>
      </c>
      <c r="BC37" s="26" t="n">
        <v>2058</v>
      </c>
      <c r="BD37" s="26" t="n">
        <v>2059</v>
      </c>
      <c r="BE37" s="26" t="n">
        <v>2060</v>
      </c>
      <c r="BF37" s="26" t="n">
        <v>2061</v>
      </c>
      <c r="BG37" s="26" t="n">
        <v>2062</v>
      </c>
      <c r="BH37" s="26" t="n">
        <v>2063</v>
      </c>
      <c r="BI37" s="26" t="n">
        <v>2064</v>
      </c>
      <c r="BJ37" s="26" t="n">
        <v>2065</v>
      </c>
      <c r="BK37" s="26" t="n">
        <v>2066</v>
      </c>
      <c r="BL37" s="26" t="n">
        <v>2067</v>
      </c>
      <c r="BM37" s="26" t="n">
        <v>2068</v>
      </c>
      <c r="BN37" s="26" t="n">
        <v>2069</v>
      </c>
      <c r="BO37" s="26" t="n">
        <v>2070</v>
      </c>
      <c r="BP37" s="26" t="n">
        <v>2071</v>
      </c>
      <c r="BQ37" s="26" t="n">
        <v>2072</v>
      </c>
      <c r="BR37" s="26" t="n">
        <v>2073</v>
      </c>
      <c r="BS37" s="27" t="n">
        <v>2074</v>
      </c>
      <c r="BT37" s="2"/>
      <c r="BV37" s="2"/>
      <c r="CW37" s="2"/>
    </row>
    <row r="38" customFormat="false" ht="15" hidden="false" customHeight="false" outlineLevel="0" collapsed="false">
      <c r="B38" s="125" t="n">
        <f aca="false">B37+1</f>
        <v>2023</v>
      </c>
      <c r="C38" s="134" t="n">
        <v>16.8449740618162</v>
      </c>
      <c r="D38" s="49" t="n">
        <f aca="false">($H$20*365*C38/100)+J38*365*$J$20/100</f>
        <v>102840.426955196</v>
      </c>
      <c r="E38" s="50" t="n">
        <f aca="false">+$H$21*365*C38/100+K38*365*$J$21/100</f>
        <v>63955.9941726881</v>
      </c>
      <c r="F38" s="128"/>
      <c r="G38" s="129" t="n">
        <f aca="false">($H$20*365*C38/100)</f>
        <v>59995.6239251956</v>
      </c>
      <c r="H38" s="50" t="n">
        <f aca="false">+$H$21*365*C38/100</f>
        <v>45691.335188688</v>
      </c>
      <c r="I38" s="130"/>
      <c r="J38" s="131" t="n">
        <f aca="false">17.178*B38-34200</f>
        <v>551.094000000005</v>
      </c>
      <c r="K38" s="54" t="n">
        <f aca="false">17.178*B38-34491.01</f>
        <v>260.084000000003</v>
      </c>
      <c r="L38" s="132"/>
      <c r="M38" s="133"/>
      <c r="N38" s="108"/>
      <c r="Q38" s="31" t="s">
        <v>12</v>
      </c>
      <c r="R38" s="32" t="n">
        <f aca="false">-E22</f>
        <v>-8442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4"/>
      <c r="AS38" s="2"/>
      <c r="AT38" s="31" t="s">
        <v>12</v>
      </c>
      <c r="AU38" s="32" t="n">
        <f aca="false">-E22</f>
        <v>-84420</v>
      </c>
      <c r="AV38" s="33"/>
      <c r="AW38" s="33"/>
      <c r="AX38" s="33"/>
      <c r="AY38" s="33"/>
      <c r="AZ38" s="33"/>
      <c r="BA38" s="33"/>
      <c r="BB38" s="33"/>
      <c r="BC38" s="33"/>
      <c r="BD38" s="33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6"/>
      <c r="BT38" s="2"/>
      <c r="BV38" s="2"/>
      <c r="CW38" s="2"/>
    </row>
    <row r="39" customFormat="false" ht="15" hidden="false" customHeight="false" outlineLevel="0" collapsed="false">
      <c r="B39" s="125" t="n">
        <f aca="false">B38+1</f>
        <v>2024</v>
      </c>
      <c r="C39" s="134" t="n">
        <v>17.2434907572033</v>
      </c>
      <c r="D39" s="49" t="n">
        <f aca="false">($H$20*365*C39/100)+J39*365*$J$20/100</f>
        <v>105595.300977796</v>
      </c>
      <c r="E39" s="50" t="n">
        <f aca="false">+$H$21*365*C39/100+K39*365*$J$21/100</f>
        <v>66243.2973947746</v>
      </c>
      <c r="F39" s="128"/>
      <c r="G39" s="129" t="n">
        <f aca="false">($H$20*365*C39/100)</f>
        <v>61414.9943377956</v>
      </c>
      <c r="H39" s="50" t="n">
        <f aca="false">+$H$21*365*C39/100</f>
        <v>46772.2961827744</v>
      </c>
      <c r="I39" s="130"/>
      <c r="J39" s="131" t="n">
        <f aca="false">17.178*B39-34200</f>
        <v>568.272000000005</v>
      </c>
      <c r="K39" s="54" t="n">
        <f aca="false">17.178*B39-34491.01</f>
        <v>277.262000000002</v>
      </c>
      <c r="L39" s="132"/>
      <c r="M39" s="133"/>
      <c r="N39" s="108"/>
      <c r="Q39" s="37" t="s">
        <v>15</v>
      </c>
      <c r="R39" s="38"/>
      <c r="S39" s="39" t="n">
        <f aca="false">-0.03*$C$22*$C$5</f>
        <v>-2520</v>
      </c>
      <c r="T39" s="39" t="n">
        <f aca="false">-0.03*$C$22*$C$5</f>
        <v>-2520</v>
      </c>
      <c r="U39" s="39" t="n">
        <f aca="false">-0.03*$C$22*$C$5</f>
        <v>-2520</v>
      </c>
      <c r="V39" s="39" t="n">
        <f aca="false">-0.03*$C$22*$C$5</f>
        <v>-2520</v>
      </c>
      <c r="W39" s="39" t="n">
        <f aca="false">-0.03*$C$22*$C$5</f>
        <v>-2520</v>
      </c>
      <c r="X39" s="39" t="n">
        <f aca="false">-0.03*$C$22*$C$5</f>
        <v>-2520</v>
      </c>
      <c r="Y39" s="39" t="n">
        <f aca="false">-0.03*$C$22*$C$5</f>
        <v>-2520</v>
      </c>
      <c r="Z39" s="39" t="n">
        <f aca="false">-0.03*$C$22*$C$5</f>
        <v>-2520</v>
      </c>
      <c r="AA39" s="39" t="n">
        <f aca="false">-0.03*$C$22*$C$5</f>
        <v>-2520</v>
      </c>
      <c r="AB39" s="39" t="n">
        <f aca="false">-0.03*$C$22*$C$5</f>
        <v>-2520</v>
      </c>
      <c r="AC39" s="39" t="n">
        <f aca="false">-0.03*$C$22*$C$5</f>
        <v>-2520</v>
      </c>
      <c r="AD39" s="39" t="n">
        <f aca="false">-0.03*$C$22*$C$5</f>
        <v>-2520</v>
      </c>
      <c r="AE39" s="39" t="n">
        <f aca="false">-0.03*$C$22*$C$5</f>
        <v>-2520</v>
      </c>
      <c r="AF39" s="39" t="n">
        <f aca="false">-0.03*$C$22*$C$5</f>
        <v>-2520</v>
      </c>
      <c r="AG39" s="39" t="n">
        <f aca="false">-0.03*$C$22*$C$5</f>
        <v>-2520</v>
      </c>
      <c r="AH39" s="39" t="n">
        <f aca="false">-0.03*$C$22*$C$5</f>
        <v>-2520</v>
      </c>
      <c r="AI39" s="39" t="n">
        <f aca="false">-0.03*$C$22*$C$5</f>
        <v>-2520</v>
      </c>
      <c r="AJ39" s="39" t="n">
        <f aca="false">-0.03*$C$22*$C$5</f>
        <v>-2520</v>
      </c>
      <c r="AK39" s="39" t="n">
        <f aca="false">-0.03*$C$22*$C$5</f>
        <v>-2520</v>
      </c>
      <c r="AL39" s="39" t="n">
        <f aca="false">-0.03*$C$22*$C$5</f>
        <v>-2520</v>
      </c>
      <c r="AM39" s="39" t="n">
        <f aca="false">-0.03*$C$22*$C$5</f>
        <v>-2520</v>
      </c>
      <c r="AN39" s="39" t="n">
        <f aca="false">-0.03*$C$22*$C$5</f>
        <v>-2520</v>
      </c>
      <c r="AO39" s="39" t="n">
        <f aca="false">-0.03*$C$22*$C$5</f>
        <v>-2520</v>
      </c>
      <c r="AP39" s="40" t="n">
        <f aca="false">-0.03*$C$22*$C$5</f>
        <v>-2520</v>
      </c>
      <c r="AS39" s="2"/>
      <c r="AT39" s="37" t="s">
        <v>15</v>
      </c>
      <c r="AU39" s="38"/>
      <c r="AV39" s="39" t="n">
        <f aca="false">-0.03*$C$22*$C$5</f>
        <v>-2520</v>
      </c>
      <c r="AW39" s="39" t="n">
        <f aca="false">-0.03*$C$22*$C$5</f>
        <v>-2520</v>
      </c>
      <c r="AX39" s="39" t="n">
        <f aca="false">-0.03*$C$22*$C$5</f>
        <v>-2520</v>
      </c>
      <c r="AY39" s="39" t="n">
        <f aca="false">-0.03*$C$22*$C$5</f>
        <v>-2520</v>
      </c>
      <c r="AZ39" s="39" t="n">
        <f aca="false">-0.03*$C$22*$C$5</f>
        <v>-2520</v>
      </c>
      <c r="BA39" s="39" t="n">
        <f aca="false">-0.03*$C$22*$C$5</f>
        <v>-2520</v>
      </c>
      <c r="BB39" s="39" t="n">
        <f aca="false">-0.03*$C$22*$C$5</f>
        <v>-2520</v>
      </c>
      <c r="BC39" s="39" t="n">
        <f aca="false">-0.03*$C$22*$C$5</f>
        <v>-2520</v>
      </c>
      <c r="BD39" s="39" t="n">
        <f aca="false">-0.03*$C$22*$C$5</f>
        <v>-2520</v>
      </c>
      <c r="BE39" s="39" t="n">
        <f aca="false">-0.03*$C$22*$C$5</f>
        <v>-2520</v>
      </c>
      <c r="BF39" s="39" t="n">
        <f aca="false">-0.03*$C$22*$C$5</f>
        <v>-2520</v>
      </c>
      <c r="BG39" s="39" t="n">
        <f aca="false">-0.03*$C$22*$C$5</f>
        <v>-2520</v>
      </c>
      <c r="BH39" s="39" t="n">
        <f aca="false">-0.03*$C$22*$C$5</f>
        <v>-2520</v>
      </c>
      <c r="BI39" s="39" t="n">
        <f aca="false">-0.03*$C$22*$C$5</f>
        <v>-2520</v>
      </c>
      <c r="BJ39" s="39" t="n">
        <f aca="false">-0.03*$C$22*$C$5</f>
        <v>-2520</v>
      </c>
      <c r="BK39" s="39" t="n">
        <f aca="false">-0.03*$C$22*$C$5</f>
        <v>-2520</v>
      </c>
      <c r="BL39" s="39" t="n">
        <f aca="false">-0.03*$C$22*$C$5</f>
        <v>-2520</v>
      </c>
      <c r="BM39" s="39" t="n">
        <f aca="false">-0.03*$C$22*$C$5</f>
        <v>-2520</v>
      </c>
      <c r="BN39" s="39" t="n">
        <f aca="false">-0.03*$C$22*$C$5</f>
        <v>-2520</v>
      </c>
      <c r="BO39" s="39" t="n">
        <f aca="false">-0.03*$C$22*$C$5</f>
        <v>-2520</v>
      </c>
      <c r="BP39" s="39" t="n">
        <f aca="false">-0.03*$C$22*$C$5</f>
        <v>-2520</v>
      </c>
      <c r="BQ39" s="39" t="n">
        <f aca="false">-0.03*$C$22*$C$5</f>
        <v>-2520</v>
      </c>
      <c r="BR39" s="39" t="n">
        <f aca="false">-0.03*$C$22*$C$5</f>
        <v>-2520</v>
      </c>
      <c r="BS39" s="40" t="n">
        <f aca="false">-0.03*$C$22*$C$5</f>
        <v>-2520</v>
      </c>
      <c r="BT39" s="2"/>
      <c r="BV39" s="2"/>
      <c r="CW39" s="2"/>
    </row>
    <row r="40" customFormat="false" ht="15" hidden="false" customHeight="false" outlineLevel="0" collapsed="false">
      <c r="B40" s="125" t="n">
        <f aca="false">B39+1</f>
        <v>2025</v>
      </c>
      <c r="C40" s="134" t="n">
        <v>17.6418105083294</v>
      </c>
      <c r="D40" s="49" t="n">
        <f aca="false">($H$20*365*C40/100)+J40*365*$J$20/100</f>
        <v>108349.473557118</v>
      </c>
      <c r="E40" s="50" t="n">
        <f aca="false">+$H$21*365*C40/100+K40*365*$J$21/100</f>
        <v>68530.0664132338</v>
      </c>
      <c r="F40" s="128"/>
      <c r="G40" s="129" t="n">
        <f aca="false">($H$20*365*C40/100)</f>
        <v>62833.663307118</v>
      </c>
      <c r="H40" s="50" t="n">
        <f aca="false">+$H$21*365*C40/100</f>
        <v>47852.7229732337</v>
      </c>
      <c r="I40" s="130"/>
      <c r="J40" s="131" t="n">
        <f aca="false">17.178*B40-34200</f>
        <v>585.450000000004</v>
      </c>
      <c r="K40" s="54" t="n">
        <f aca="false">17.178*B40-34491.01</f>
        <v>294.440000000002</v>
      </c>
      <c r="L40" s="132"/>
      <c r="M40" s="133"/>
      <c r="N40" s="108"/>
      <c r="Q40" s="37" t="s">
        <v>18</v>
      </c>
      <c r="R40" s="38" t="n">
        <f aca="false">-I149</f>
        <v>-15814.8896482226</v>
      </c>
      <c r="S40" s="39" t="n">
        <f aca="false">-I150</f>
        <v>-14476.7688605999</v>
      </c>
      <c r="T40" s="39" t="n">
        <f aca="false">-I151</f>
        <v>-13050.8601963999</v>
      </c>
      <c r="U40" s="39" t="n">
        <f aca="false">-I152</f>
        <v>-11579.4562823996</v>
      </c>
      <c r="V40" s="39" t="n">
        <f aca="false">-I153</f>
        <v>-10062.5571185996</v>
      </c>
      <c r="W40" s="39" t="n">
        <f aca="false">-I154</f>
        <v>-8500.16270499969</v>
      </c>
      <c r="X40" s="39" t="n">
        <f aca="false">-I155</f>
        <v>-6892.27304159971</v>
      </c>
      <c r="Y40" s="39" t="n">
        <f aca="false">-I156</f>
        <v>-5238.88812839976</v>
      </c>
      <c r="Z40" s="39" t="n">
        <f aca="false">-I157</f>
        <v>-3540.00796539982</v>
      </c>
      <c r="AA40" s="39" t="n">
        <f aca="false">-I158</f>
        <v>-1795.63255259987</v>
      </c>
      <c r="AB40" s="39" t="n">
        <f aca="false">-I159</f>
        <v>-5.76188999991615</v>
      </c>
      <c r="AC40" s="39" t="n">
        <f aca="false">-I160</f>
        <v>-0</v>
      </c>
      <c r="AD40" s="39" t="n">
        <f aca="false">-I161</f>
        <v>-0</v>
      </c>
      <c r="AE40" s="39" t="n">
        <f aca="false">-I162</f>
        <v>-0</v>
      </c>
      <c r="AF40" s="39" t="n">
        <f aca="false">-I163</f>
        <v>-0</v>
      </c>
      <c r="AG40" s="39" t="n">
        <f aca="false">-I164</f>
        <v>-0</v>
      </c>
      <c r="AH40" s="39" t="n">
        <f aca="false">-I165</f>
        <v>-0</v>
      </c>
      <c r="AI40" s="39" t="n">
        <f aca="false">-I166</f>
        <v>-0</v>
      </c>
      <c r="AJ40" s="39" t="n">
        <f aca="false">-I167</f>
        <v>-0</v>
      </c>
      <c r="AK40" s="39" t="n">
        <f aca="false">-I168</f>
        <v>-0</v>
      </c>
      <c r="AL40" s="39" t="n">
        <f aca="false">-I169</f>
        <v>-0</v>
      </c>
      <c r="AM40" s="39" t="n">
        <f aca="false">-I170</f>
        <v>-0</v>
      </c>
      <c r="AN40" s="39" t="n">
        <f aca="false">-I171</f>
        <v>-0</v>
      </c>
      <c r="AO40" s="39" t="n">
        <f aca="false">-I172</f>
        <v>-0</v>
      </c>
      <c r="AP40" s="40" t="n">
        <f aca="false">-I173</f>
        <v>-0</v>
      </c>
      <c r="AS40" s="2"/>
      <c r="AT40" s="37" t="s">
        <v>18</v>
      </c>
      <c r="AU40" s="38" t="n">
        <v>-15814.8896482226</v>
      </c>
      <c r="AV40" s="39" t="n">
        <v>-14476.7688605999</v>
      </c>
      <c r="AW40" s="39" t="n">
        <v>-13050.8601963999</v>
      </c>
      <c r="AX40" s="39" t="n">
        <v>-11579.4562823996</v>
      </c>
      <c r="AY40" s="39" t="n">
        <v>-10062.5571185996</v>
      </c>
      <c r="AZ40" s="39" t="n">
        <v>-8500.16270499969</v>
      </c>
      <c r="BA40" s="39" t="n">
        <v>-6892.27304159971</v>
      </c>
      <c r="BB40" s="39" t="n">
        <v>-5238.88812839976</v>
      </c>
      <c r="BC40" s="39" t="n">
        <v>-3540.00796539982</v>
      </c>
      <c r="BD40" s="39" t="n">
        <v>-1795.63255259987</v>
      </c>
      <c r="BE40" s="39" t="n">
        <v>-5.76188999991615</v>
      </c>
      <c r="BF40" s="39" t="n"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0</v>
      </c>
      <c r="BM40" s="39" t="n">
        <v>0</v>
      </c>
      <c r="BN40" s="39" t="n">
        <v>0</v>
      </c>
      <c r="BO40" s="39" t="n">
        <v>0</v>
      </c>
      <c r="BP40" s="39" t="n">
        <v>0</v>
      </c>
      <c r="BQ40" s="39" t="n">
        <v>0</v>
      </c>
      <c r="BR40" s="39" t="n">
        <v>0</v>
      </c>
      <c r="BS40" s="40" t="n">
        <v>0</v>
      </c>
      <c r="BT40" s="2"/>
      <c r="BV40" s="2"/>
      <c r="CW40" s="2"/>
    </row>
    <row r="41" customFormat="false" ht="15" hidden="false" customHeight="false" outlineLevel="0" collapsed="false">
      <c r="B41" s="125" t="n">
        <f aca="false">B40+1</f>
        <v>2026</v>
      </c>
      <c r="C41" s="134" t="n">
        <v>18.0399335097554</v>
      </c>
      <c r="D41" s="49" t="n">
        <f aca="false">($H$20*365*C41/100)+J41*365*$J$20/100</f>
        <v>111102.945386118</v>
      </c>
      <c r="E41" s="50" t="n">
        <f aca="false">+$H$21*365*C41/100+K41*365*$J$21/100</f>
        <v>70816.3017558049</v>
      </c>
      <c r="F41" s="128"/>
      <c r="G41" s="129" t="n">
        <f aca="false">($H$20*365*C41/100)</f>
        <v>64251.6315261175</v>
      </c>
      <c r="H41" s="50" t="n">
        <f aca="false">+$H$21*365*C41/100</f>
        <v>48932.6160878047</v>
      </c>
      <c r="I41" s="130"/>
      <c r="J41" s="131" t="n">
        <f aca="false">17.178*B41-34200</f>
        <v>602.628000000004</v>
      </c>
      <c r="K41" s="54" t="n">
        <f aca="false">17.178*B41-34491.01</f>
        <v>311.618000000002</v>
      </c>
      <c r="L41" s="132"/>
      <c r="M41" s="133"/>
      <c r="N41" s="108"/>
      <c r="Q41" s="37" t="s">
        <v>21</v>
      </c>
      <c r="R41" s="43" t="n">
        <f aca="false">SUM(R38:R40)</f>
        <v>-100234.889648223</v>
      </c>
      <c r="S41" s="44" t="n">
        <f aca="false">SUM(S38:S40)</f>
        <v>-16996.7688605999</v>
      </c>
      <c r="T41" s="44" t="n">
        <f aca="false">SUM(T38:T40)</f>
        <v>-15570.8601963999</v>
      </c>
      <c r="U41" s="44" t="n">
        <f aca="false">SUM(U38:U40)</f>
        <v>-14099.4562823996</v>
      </c>
      <c r="V41" s="44" t="n">
        <f aca="false">SUM(V38:V40)</f>
        <v>-12582.5571185996</v>
      </c>
      <c r="W41" s="44" t="n">
        <f aca="false">SUM(W38:W40)</f>
        <v>-11020.1627049997</v>
      </c>
      <c r="X41" s="44" t="n">
        <f aca="false">SUM(X38:X40)</f>
        <v>-9412.27304159971</v>
      </c>
      <c r="Y41" s="44" t="n">
        <f aca="false">SUM(Y38:Y40)</f>
        <v>-7758.88812839976</v>
      </c>
      <c r="Z41" s="44" t="n">
        <f aca="false">SUM(Z38:Z40)</f>
        <v>-6060.00796539982</v>
      </c>
      <c r="AA41" s="44" t="n">
        <f aca="false">SUM(AA38:AA40)</f>
        <v>-4315.63255259987</v>
      </c>
      <c r="AB41" s="44" t="n">
        <f aca="false">SUM(AB38:AB40)</f>
        <v>-2525.76188999992</v>
      </c>
      <c r="AC41" s="44" t="n">
        <f aca="false">SUM(AC38:AC40)</f>
        <v>-2520</v>
      </c>
      <c r="AD41" s="44" t="n">
        <f aca="false">SUM(AD38:AD40)</f>
        <v>-2520</v>
      </c>
      <c r="AE41" s="44" t="n">
        <f aca="false">SUM(AE38:AE40)</f>
        <v>-2520</v>
      </c>
      <c r="AF41" s="44" t="n">
        <f aca="false">SUM(AF38:AF40)</f>
        <v>-2520</v>
      </c>
      <c r="AG41" s="44" t="n">
        <f aca="false">SUM(AG38:AG40)</f>
        <v>-2520</v>
      </c>
      <c r="AH41" s="44" t="n">
        <f aca="false">SUM(AH38:AH40)</f>
        <v>-2520</v>
      </c>
      <c r="AI41" s="44" t="n">
        <f aca="false">SUM(AI38:AI40)</f>
        <v>-2520</v>
      </c>
      <c r="AJ41" s="44" t="n">
        <f aca="false">SUM(AJ38:AJ40)</f>
        <v>-2520</v>
      </c>
      <c r="AK41" s="44" t="n">
        <f aca="false">SUM(AK38:AK40)</f>
        <v>-2520</v>
      </c>
      <c r="AL41" s="44" t="n">
        <f aca="false">SUM(AL38:AL40)</f>
        <v>-2520</v>
      </c>
      <c r="AM41" s="44" t="n">
        <f aca="false">SUM(AM38:AM40)</f>
        <v>-2520</v>
      </c>
      <c r="AN41" s="44" t="n">
        <f aca="false">SUM(AN38:AN40)</f>
        <v>-2520</v>
      </c>
      <c r="AO41" s="44" t="n">
        <f aca="false">SUM(AO38:AO40)</f>
        <v>-2520</v>
      </c>
      <c r="AP41" s="45" t="n">
        <f aca="false">SUM(AP38:AP40)</f>
        <v>-2520</v>
      </c>
      <c r="AS41" s="2"/>
      <c r="AT41" s="37" t="s">
        <v>21</v>
      </c>
      <c r="AU41" s="43" t="n">
        <f aca="false">SUM(AU38:AU40)</f>
        <v>-100234.889648223</v>
      </c>
      <c r="AV41" s="44" t="n">
        <f aca="false">SUM(AV38:AV40)</f>
        <v>-16996.7688605999</v>
      </c>
      <c r="AW41" s="44" t="n">
        <f aca="false">SUM(AW38:AW40)</f>
        <v>-15570.8601963999</v>
      </c>
      <c r="AX41" s="44" t="n">
        <f aca="false">SUM(AX38:AX40)</f>
        <v>-14099.4562823996</v>
      </c>
      <c r="AY41" s="44" t="n">
        <f aca="false">SUM(AY38:AY40)</f>
        <v>-12582.5571185996</v>
      </c>
      <c r="AZ41" s="44" t="n">
        <f aca="false">SUM(AZ38:AZ40)</f>
        <v>-11020.1627049997</v>
      </c>
      <c r="BA41" s="44" t="n">
        <f aca="false">SUM(BA38:BA40)</f>
        <v>-9412.27304159971</v>
      </c>
      <c r="BB41" s="44" t="n">
        <f aca="false">SUM(BB38:BB40)</f>
        <v>-7758.88812839976</v>
      </c>
      <c r="BC41" s="44" t="n">
        <f aca="false">SUM(BC38:BC40)</f>
        <v>-6060.00796539982</v>
      </c>
      <c r="BD41" s="44" t="n">
        <f aca="false">SUM(BD38:BD40)</f>
        <v>-4315.63255259987</v>
      </c>
      <c r="BE41" s="44" t="n">
        <f aca="false">SUM(BE38:BE40)</f>
        <v>-2525.76188999992</v>
      </c>
      <c r="BF41" s="44" t="n">
        <f aca="false">SUM(BF38:BF40)</f>
        <v>-2520</v>
      </c>
      <c r="BG41" s="44" t="n">
        <f aca="false">SUM(BG38:BG40)</f>
        <v>-2520</v>
      </c>
      <c r="BH41" s="44" t="n">
        <f aca="false">SUM(BH38:BH40)</f>
        <v>-2520</v>
      </c>
      <c r="BI41" s="44" t="n">
        <f aca="false">SUM(BI38:BI40)</f>
        <v>-2520</v>
      </c>
      <c r="BJ41" s="44" t="n">
        <f aca="false">SUM(BJ38:BJ40)</f>
        <v>-2520</v>
      </c>
      <c r="BK41" s="44" t="n">
        <f aca="false">SUM(BK38:BK40)</f>
        <v>-2520</v>
      </c>
      <c r="BL41" s="44" t="n">
        <f aca="false">SUM(BL38:BL40)</f>
        <v>-2520</v>
      </c>
      <c r="BM41" s="44" t="n">
        <f aca="false">SUM(BM38:BM40)</f>
        <v>-2520</v>
      </c>
      <c r="BN41" s="44" t="n">
        <f aca="false">SUM(BN38:BN40)</f>
        <v>-2520</v>
      </c>
      <c r="BO41" s="44" t="n">
        <f aca="false">SUM(BO38:BO40)</f>
        <v>-2520</v>
      </c>
      <c r="BP41" s="44" t="n">
        <f aca="false">SUM(BP38:BP40)</f>
        <v>-2520</v>
      </c>
      <c r="BQ41" s="44" t="n">
        <f aca="false">SUM(BQ38:BQ40)</f>
        <v>-2520</v>
      </c>
      <c r="BR41" s="44" t="n">
        <f aca="false">SUM(BR38:BR40)</f>
        <v>-2520</v>
      </c>
      <c r="BS41" s="45" t="n">
        <f aca="false">SUM(BS38:BS40)</f>
        <v>-2520</v>
      </c>
      <c r="BT41" s="2"/>
      <c r="BV41" s="2"/>
      <c r="CW41" s="2"/>
    </row>
    <row r="42" customFormat="false" ht="15" hidden="false" customHeight="false" outlineLevel="0" collapsed="false">
      <c r="B42" s="125" t="n">
        <f aca="false">B41+1</f>
        <v>2027</v>
      </c>
      <c r="C42" s="134" t="n">
        <v>18.4378599557549</v>
      </c>
      <c r="D42" s="49" t="n">
        <f aca="false">($H$20*365*C42/100)+J42*365*$J$20/100</f>
        <v>113855.717156726</v>
      </c>
      <c r="E42" s="50" t="n">
        <f aca="false">+$H$21*365*C42/100+K42*365*$J$21/100</f>
        <v>73102.003949447</v>
      </c>
      <c r="F42" s="128"/>
      <c r="G42" s="129" t="n">
        <f aca="false">($H$20*365*C42/100)</f>
        <v>65668.8996867252</v>
      </c>
      <c r="H42" s="50" t="n">
        <f aca="false">+$H$21*365*C42/100</f>
        <v>50011.9760534469</v>
      </c>
      <c r="I42" s="130"/>
      <c r="J42" s="131" t="n">
        <f aca="false">17.178*B42-34200</f>
        <v>619.806000000004</v>
      </c>
      <c r="K42" s="54" t="n">
        <f aca="false">17.178*B42-34491.01</f>
        <v>328.796000000002</v>
      </c>
      <c r="L42" s="132"/>
      <c r="M42" s="133"/>
      <c r="N42" s="108"/>
      <c r="Q42" s="37" t="s">
        <v>23</v>
      </c>
      <c r="R42" s="49" t="n">
        <v>1</v>
      </c>
      <c r="S42" s="50" t="n">
        <v>0.92</v>
      </c>
      <c r="T42" s="50" t="n">
        <f aca="false">0.92*S42</f>
        <v>0.8464</v>
      </c>
      <c r="U42" s="50" t="n">
        <f aca="false">0.92*T42</f>
        <v>0.778688</v>
      </c>
      <c r="V42" s="50" t="n">
        <f aca="false">0.92*U42</f>
        <v>0.71639296</v>
      </c>
      <c r="W42" s="50" t="n">
        <f aca="false">0.92*V42</f>
        <v>0.6590815232</v>
      </c>
      <c r="X42" s="50" t="n">
        <f aca="false">0.92*W42</f>
        <v>0.606355001344</v>
      </c>
      <c r="Y42" s="50" t="n">
        <f aca="false">0.92*X42</f>
        <v>0.55784660123648</v>
      </c>
      <c r="Z42" s="50" t="n">
        <f aca="false">0.92*Y42</f>
        <v>0.513218873137562</v>
      </c>
      <c r="AA42" s="50" t="n">
        <f aca="false">0.92*Z42</f>
        <v>0.472161363286557</v>
      </c>
      <c r="AB42" s="50" t="n">
        <f aca="false">0.92*AA42</f>
        <v>0.434388454223632</v>
      </c>
      <c r="AC42" s="50" t="n">
        <f aca="false">0.92*AB42</f>
        <v>0.399637377885742</v>
      </c>
      <c r="AD42" s="50" t="n">
        <f aca="false">0.92*AC42</f>
        <v>0.367666387654882</v>
      </c>
      <c r="AE42" s="50" t="n">
        <f aca="false">0.92*AD42</f>
        <v>0.338253076642492</v>
      </c>
      <c r="AF42" s="50" t="n">
        <f aca="false">0.92*AE42</f>
        <v>0.311192830511093</v>
      </c>
      <c r="AG42" s="50" t="n">
        <f aca="false">0.92*AF42</f>
        <v>0.286297404070205</v>
      </c>
      <c r="AH42" s="50" t="n">
        <f aca="false">0.92*AG42</f>
        <v>0.263393611744589</v>
      </c>
      <c r="AI42" s="50" t="n">
        <f aca="false">0.92*AH42</f>
        <v>0.242322122805022</v>
      </c>
      <c r="AJ42" s="50" t="n">
        <f aca="false">0.92*AI42</f>
        <v>0.22293635298062</v>
      </c>
      <c r="AK42" s="50" t="n">
        <f aca="false">0.92*AJ42</f>
        <v>0.20510144474217</v>
      </c>
      <c r="AL42" s="50" t="n">
        <f aca="false">0.92*AK42</f>
        <v>0.188693329162797</v>
      </c>
      <c r="AM42" s="50" t="n">
        <f aca="false">0.92*AL42</f>
        <v>0.173597862829773</v>
      </c>
      <c r="AN42" s="50" t="n">
        <f aca="false">0.92*AM42</f>
        <v>0.159710033803391</v>
      </c>
      <c r="AO42" s="50" t="n">
        <f aca="false">0.92*AN42</f>
        <v>0.14693323109912</v>
      </c>
      <c r="AP42" s="51" t="n">
        <f aca="false">0.92*AO42</f>
        <v>0.13517857261119</v>
      </c>
      <c r="AS42" s="2"/>
      <c r="AT42" s="37" t="s">
        <v>23</v>
      </c>
      <c r="AU42" s="49" t="n">
        <v>1</v>
      </c>
      <c r="AV42" s="50" t="n">
        <v>0.92</v>
      </c>
      <c r="AW42" s="50" t="n">
        <f aca="false">0.92*AV42</f>
        <v>0.8464</v>
      </c>
      <c r="AX42" s="50" t="n">
        <f aca="false">0.92*AW42</f>
        <v>0.778688</v>
      </c>
      <c r="AY42" s="50" t="n">
        <f aca="false">0.92*AX42</f>
        <v>0.71639296</v>
      </c>
      <c r="AZ42" s="50" t="n">
        <f aca="false">0.92*AY42</f>
        <v>0.6590815232</v>
      </c>
      <c r="BA42" s="50" t="n">
        <f aca="false">0.92*AZ42</f>
        <v>0.606355001344</v>
      </c>
      <c r="BB42" s="50" t="n">
        <f aca="false">0.92*BA42</f>
        <v>0.55784660123648</v>
      </c>
      <c r="BC42" s="50" t="n">
        <f aca="false">0.92*BB42</f>
        <v>0.513218873137562</v>
      </c>
      <c r="BD42" s="50" t="n">
        <f aca="false">0.92*BC42</f>
        <v>0.472161363286557</v>
      </c>
      <c r="BE42" s="54" t="n">
        <f aca="false">0.92*BD42</f>
        <v>0.434388454223632</v>
      </c>
      <c r="BF42" s="54" t="n">
        <f aca="false">0.92*BE42</f>
        <v>0.399637377885742</v>
      </c>
      <c r="BG42" s="54" t="n">
        <f aca="false">0.92*BF42</f>
        <v>0.367666387654882</v>
      </c>
      <c r="BH42" s="54" t="n">
        <f aca="false">0.92*BG42</f>
        <v>0.338253076642492</v>
      </c>
      <c r="BI42" s="54" t="n">
        <f aca="false">0.92*BH42</f>
        <v>0.311192830511093</v>
      </c>
      <c r="BJ42" s="54" t="n">
        <f aca="false">0.92*BI42</f>
        <v>0.286297404070205</v>
      </c>
      <c r="BK42" s="54" t="n">
        <f aca="false">0.92*BJ42</f>
        <v>0.263393611744589</v>
      </c>
      <c r="BL42" s="54" t="n">
        <f aca="false">0.92*BK42</f>
        <v>0.242322122805022</v>
      </c>
      <c r="BM42" s="54" t="n">
        <f aca="false">0.92*BL42</f>
        <v>0.22293635298062</v>
      </c>
      <c r="BN42" s="54" t="n">
        <f aca="false">0.92*BM42</f>
        <v>0.20510144474217</v>
      </c>
      <c r="BO42" s="54" t="n">
        <f aca="false">0.92*BN42</f>
        <v>0.188693329162797</v>
      </c>
      <c r="BP42" s="54" t="n">
        <f aca="false">0.92*BO42</f>
        <v>0.173597862829773</v>
      </c>
      <c r="BQ42" s="54" t="n">
        <f aca="false">0.92*BP42</f>
        <v>0.159710033803391</v>
      </c>
      <c r="BR42" s="54" t="n">
        <f aca="false">0.92*BQ42</f>
        <v>0.14693323109912</v>
      </c>
      <c r="BS42" s="55" t="n">
        <f aca="false">0.92*BR42</f>
        <v>0.13517857261119</v>
      </c>
      <c r="BT42" s="2"/>
      <c r="BV42" s="2"/>
      <c r="CW42" s="2"/>
    </row>
    <row r="43" customFormat="false" ht="15" hidden="false" customHeight="false" outlineLevel="0" collapsed="false">
      <c r="B43" s="125" t="n">
        <f aca="false">B42+1</f>
        <v>2028</v>
      </c>
      <c r="C43" s="134" t="n">
        <v>18.8355900403121</v>
      </c>
      <c r="D43" s="49" t="n">
        <f aca="false">($H$20*365*C43/100)+J43*365*$J$20/100</f>
        <v>116607.789559842</v>
      </c>
      <c r="E43" s="50" t="n">
        <f aca="false">+$H$21*365*C43/100+K43*365*$J$21/100</f>
        <v>75387.1735203352</v>
      </c>
      <c r="F43" s="128"/>
      <c r="G43" s="129" t="n">
        <f aca="false">($H$20*365*C43/100)</f>
        <v>67085.468479842</v>
      </c>
      <c r="H43" s="50" t="n">
        <f aca="false">+$H$21*365*C43/100</f>
        <v>51090.8033963351</v>
      </c>
      <c r="I43" s="130"/>
      <c r="J43" s="131" t="n">
        <f aca="false">17.178*B43-34200</f>
        <v>636.984000000004</v>
      </c>
      <c r="K43" s="54" t="n">
        <f aca="false">17.178*B43-34491.01</f>
        <v>345.974000000002</v>
      </c>
      <c r="L43" s="132"/>
      <c r="M43" s="133"/>
      <c r="N43" s="108"/>
      <c r="Q43" s="37" t="s">
        <v>25</v>
      </c>
      <c r="R43" s="43" t="n">
        <f aca="false">R42*R41</f>
        <v>-100234.889648223</v>
      </c>
      <c r="S43" s="44" t="n">
        <f aca="false">S42*S41</f>
        <v>-15637.0273517519</v>
      </c>
      <c r="T43" s="44" t="n">
        <f aca="false">T42*T41</f>
        <v>-13179.1760702329</v>
      </c>
      <c r="U43" s="44" t="n">
        <f aca="false">U42*U41</f>
        <v>-10979.0774136292</v>
      </c>
      <c r="V43" s="44" t="n">
        <f aca="false">V42*V41</f>
        <v>-9014.05533856267</v>
      </c>
      <c r="W43" s="44" t="n">
        <f aca="false">W42*W41</f>
        <v>-7263.18562152303</v>
      </c>
      <c r="X43" s="44" t="n">
        <f aca="false">X42*X41</f>
        <v>-5707.17883278929</v>
      </c>
      <c r="Y43" s="44" t="n">
        <f aca="false">Y42*Y41</f>
        <v>-4328.26937180188</v>
      </c>
      <c r="Z43" s="44" t="n">
        <f aca="false">Z42*Z41</f>
        <v>-3110.11045920714</v>
      </c>
      <c r="AA43" s="44" t="n">
        <f aca="false">AA42*AA41</f>
        <v>-2037.6749494794</v>
      </c>
      <c r="AB43" s="44" t="n">
        <f aca="false">AB42*AB41</f>
        <v>-1097.16180313402</v>
      </c>
      <c r="AC43" s="44" t="n">
        <f aca="false">AC42*AC41</f>
        <v>-1007.08619227207</v>
      </c>
      <c r="AD43" s="44" t="n">
        <f aca="false">AD42*AD41</f>
        <v>-926.519296890304</v>
      </c>
      <c r="AE43" s="44" t="n">
        <f aca="false">AE42*AE41</f>
        <v>-852.39775313908</v>
      </c>
      <c r="AF43" s="44" t="n">
        <f aca="false">AF42*AF41</f>
        <v>-784.205932887953</v>
      </c>
      <c r="AG43" s="44" t="n">
        <f aca="false">AG42*AG41</f>
        <v>-721.469458256917</v>
      </c>
      <c r="AH43" s="44" t="n">
        <f aca="false">AH42*AH41</f>
        <v>-663.751901596364</v>
      </c>
      <c r="AI43" s="44" t="n">
        <f aca="false">AI42*AI41</f>
        <v>-610.651749468655</v>
      </c>
      <c r="AJ43" s="44" t="n">
        <f aca="false">AJ42*AJ41</f>
        <v>-561.799609511162</v>
      </c>
      <c r="AK43" s="44" t="n">
        <f aca="false">AK42*AK41</f>
        <v>-516.855640750269</v>
      </c>
      <c r="AL43" s="44" t="n">
        <f aca="false">AL42*AL41</f>
        <v>-475.507189490248</v>
      </c>
      <c r="AM43" s="44" t="n">
        <f aca="false">AM42*AM41</f>
        <v>-437.466614331028</v>
      </c>
      <c r="AN43" s="44" t="n">
        <f aca="false">AN42*AN41</f>
        <v>-402.469285184546</v>
      </c>
      <c r="AO43" s="44" t="n">
        <f aca="false">AO42*AO41</f>
        <v>-370.271742369782</v>
      </c>
      <c r="AP43" s="45" t="n">
        <f aca="false">AP42*AP41</f>
        <v>-340.6500029802</v>
      </c>
      <c r="AS43" s="2"/>
      <c r="AT43" s="37" t="s">
        <v>25</v>
      </c>
      <c r="AU43" s="43" t="n">
        <f aca="false">AU42*AU41</f>
        <v>-100234.889648223</v>
      </c>
      <c r="AV43" s="44" t="n">
        <f aca="false">AV42*AV41</f>
        <v>-15637.0273517519</v>
      </c>
      <c r="AW43" s="44" t="n">
        <f aca="false">AW42*AW41</f>
        <v>-13179.1760702329</v>
      </c>
      <c r="AX43" s="44" t="n">
        <f aca="false">AX42*AX41</f>
        <v>-10979.0774136292</v>
      </c>
      <c r="AY43" s="44" t="n">
        <f aca="false">AY42*AY41</f>
        <v>-9014.05533856267</v>
      </c>
      <c r="AZ43" s="44" t="n">
        <f aca="false">AZ42*AZ41</f>
        <v>-7263.18562152303</v>
      </c>
      <c r="BA43" s="44" t="n">
        <f aca="false">BA42*BA41</f>
        <v>-5707.17883278929</v>
      </c>
      <c r="BB43" s="44" t="n">
        <f aca="false">BB42*BB41</f>
        <v>-4328.26937180188</v>
      </c>
      <c r="BC43" s="44" t="n">
        <f aca="false">BC42*BC41</f>
        <v>-3110.11045920714</v>
      </c>
      <c r="BD43" s="44" t="n">
        <f aca="false">BD42*BD41</f>
        <v>-2037.6749494794</v>
      </c>
      <c r="BE43" s="44" t="n">
        <f aca="false">BE42*BE41</f>
        <v>-1097.16180313402</v>
      </c>
      <c r="BF43" s="44" t="n">
        <f aca="false">BF42*BF41</f>
        <v>-1007.08619227207</v>
      </c>
      <c r="BG43" s="44" t="n">
        <f aca="false">BG42*BG41</f>
        <v>-926.519296890304</v>
      </c>
      <c r="BH43" s="44" t="n">
        <f aca="false">BH42*BH41</f>
        <v>-852.39775313908</v>
      </c>
      <c r="BI43" s="44" t="n">
        <f aca="false">BI42*BI41</f>
        <v>-784.205932887953</v>
      </c>
      <c r="BJ43" s="44" t="n">
        <f aca="false">BJ42*BJ41</f>
        <v>-721.469458256917</v>
      </c>
      <c r="BK43" s="44" t="n">
        <f aca="false">BK42*BK41</f>
        <v>-663.751901596364</v>
      </c>
      <c r="BL43" s="44" t="n">
        <f aca="false">BL42*BL41</f>
        <v>-610.651749468655</v>
      </c>
      <c r="BM43" s="44" t="n">
        <f aca="false">BM42*BM41</f>
        <v>-561.799609511162</v>
      </c>
      <c r="BN43" s="44" t="n">
        <f aca="false">BN42*BN41</f>
        <v>-516.855640750269</v>
      </c>
      <c r="BO43" s="44" t="n">
        <f aca="false">BO42*BO41</f>
        <v>-475.507189490248</v>
      </c>
      <c r="BP43" s="44" t="n">
        <f aca="false">BP42*BP41</f>
        <v>-437.466614331028</v>
      </c>
      <c r="BQ43" s="44" t="n">
        <f aca="false">BQ42*BQ41</f>
        <v>-402.469285184546</v>
      </c>
      <c r="BR43" s="44" t="n">
        <f aca="false">BR42*BR41</f>
        <v>-370.271742369782</v>
      </c>
      <c r="BS43" s="45" t="n">
        <f aca="false">BS42*BS41</f>
        <v>-340.6500029802</v>
      </c>
      <c r="BT43" s="2"/>
      <c r="BV43" s="2"/>
      <c r="CW43" s="2"/>
    </row>
    <row r="44" customFormat="false" ht="15.75" hidden="false" customHeight="false" outlineLevel="0" collapsed="false">
      <c r="B44" s="125" t="n">
        <f aca="false">B43+1</f>
        <v>2029</v>
      </c>
      <c r="C44" s="134" t="n">
        <v>19.2331239571249</v>
      </c>
      <c r="D44" s="49" t="n">
        <f aca="false">($H$20*365*C44/100)+J44*365*$J$20/100</f>
        <v>119359.163285349</v>
      </c>
      <c r="E44" s="50" t="n">
        <f aca="false">+$H$21*365*C44/100+K44*365*$J$21/100</f>
        <v>77671.8109938671</v>
      </c>
      <c r="F44" s="128"/>
      <c r="G44" s="129" t="n">
        <f aca="false">($H$20*365*C44/100)</f>
        <v>68501.3385953487</v>
      </c>
      <c r="H44" s="50" t="n">
        <f aca="false">+$H$21*365*C44/100</f>
        <v>52169.098641867</v>
      </c>
      <c r="I44" s="130"/>
      <c r="J44" s="131" t="n">
        <f aca="false">17.178*B44-34200</f>
        <v>654.162000000004</v>
      </c>
      <c r="K44" s="54" t="n">
        <f aca="false">17.178*B44-34491.01</f>
        <v>363.152000000002</v>
      </c>
      <c r="L44" s="132"/>
      <c r="M44" s="133"/>
      <c r="N44" s="108"/>
      <c r="Q44" s="58" t="s">
        <v>27</v>
      </c>
      <c r="R44" s="43" t="n">
        <f aca="false">R43</f>
        <v>-100234.889648223</v>
      </c>
      <c r="S44" s="44" t="n">
        <f aca="false">R44+S43</f>
        <v>-115871.916999974</v>
      </c>
      <c r="T44" s="44" t="n">
        <f aca="false">S44+T43</f>
        <v>-129051.093070207</v>
      </c>
      <c r="U44" s="44" t="n">
        <f aca="false">T44+U43</f>
        <v>-140030.170483837</v>
      </c>
      <c r="V44" s="44" t="n">
        <f aca="false">U44+V43</f>
        <v>-149044.225822399</v>
      </c>
      <c r="W44" s="44" t="n">
        <f aca="false">V44+W43</f>
        <v>-156307.411443922</v>
      </c>
      <c r="X44" s="44" t="n">
        <f aca="false">W44+X43</f>
        <v>-162014.590276712</v>
      </c>
      <c r="Y44" s="44" t="n">
        <f aca="false">X44+Y43</f>
        <v>-166342.859648513</v>
      </c>
      <c r="Z44" s="44" t="n">
        <f aca="false">Y44+Z43</f>
        <v>-169452.970107721</v>
      </c>
      <c r="AA44" s="44" t="n">
        <f aca="false">Z44+AA43</f>
        <v>-171490.6450572</v>
      </c>
      <c r="AB44" s="44" t="n">
        <f aca="false">AA44+AB43</f>
        <v>-172587.806860334</v>
      </c>
      <c r="AC44" s="44" t="n">
        <f aca="false">AB44+AC43</f>
        <v>-173594.893052606</v>
      </c>
      <c r="AD44" s="44" t="n">
        <f aca="false">AC44+AD43</f>
        <v>-174521.412349496</v>
      </c>
      <c r="AE44" s="44" t="n">
        <f aca="false">AD44+AE43</f>
        <v>-175373.810102635</v>
      </c>
      <c r="AF44" s="44" t="n">
        <f aca="false">AE44+AF43</f>
        <v>-176158.016035523</v>
      </c>
      <c r="AG44" s="44" t="n">
        <f aca="false">AF44+AG43</f>
        <v>-176879.48549378</v>
      </c>
      <c r="AH44" s="44" t="n">
        <f aca="false">AG44+AH43</f>
        <v>-177543.237395377</v>
      </c>
      <c r="AI44" s="44" t="n">
        <f aca="false">AH44+AI43</f>
        <v>-178153.889144845</v>
      </c>
      <c r="AJ44" s="44" t="n">
        <f aca="false">AI44+AJ43</f>
        <v>-178715.688754356</v>
      </c>
      <c r="AK44" s="44" t="n">
        <f aca="false">AJ44+AK43</f>
        <v>-179232.544395107</v>
      </c>
      <c r="AL44" s="44" t="n">
        <f aca="false">AK44+AL43</f>
        <v>-179708.051584597</v>
      </c>
      <c r="AM44" s="44" t="n">
        <f aca="false">AL44+AM43</f>
        <v>-180145.518198928</v>
      </c>
      <c r="AN44" s="44" t="n">
        <f aca="false">AM44+AN43</f>
        <v>-180547.987484113</v>
      </c>
      <c r="AO44" s="44" t="n">
        <f aca="false">AN44+AO43</f>
        <v>-180918.259226482</v>
      </c>
      <c r="AP44" s="45" t="n">
        <f aca="false">AO44+AP43</f>
        <v>-181258.909229463</v>
      </c>
      <c r="AS44" s="2"/>
      <c r="AT44" s="58" t="s">
        <v>27</v>
      </c>
      <c r="AU44" s="43" t="n">
        <f aca="false">AU43</f>
        <v>-100234.889648223</v>
      </c>
      <c r="AV44" s="44" t="n">
        <f aca="false">AU44+AV43</f>
        <v>-115871.916999974</v>
      </c>
      <c r="AW44" s="44" t="n">
        <f aca="false">AV44+AW43</f>
        <v>-129051.093070207</v>
      </c>
      <c r="AX44" s="44" t="n">
        <f aca="false">AW44+AX43</f>
        <v>-140030.170483837</v>
      </c>
      <c r="AY44" s="44" t="n">
        <f aca="false">AX44+AY43</f>
        <v>-149044.225822399</v>
      </c>
      <c r="AZ44" s="44" t="n">
        <f aca="false">AY44+AZ43</f>
        <v>-156307.411443922</v>
      </c>
      <c r="BA44" s="44" t="n">
        <f aca="false">AZ44+BA43</f>
        <v>-162014.590276712</v>
      </c>
      <c r="BB44" s="44" t="n">
        <f aca="false">BA44+BB43</f>
        <v>-166342.859648513</v>
      </c>
      <c r="BC44" s="44" t="n">
        <f aca="false">BB44+BC43</f>
        <v>-169452.970107721</v>
      </c>
      <c r="BD44" s="44" t="n">
        <f aca="false">BC44+BD43</f>
        <v>-171490.6450572</v>
      </c>
      <c r="BE44" s="44" t="n">
        <f aca="false">BD44+BE43</f>
        <v>-172587.806860334</v>
      </c>
      <c r="BF44" s="44" t="n">
        <f aca="false">BE44+BF43</f>
        <v>-173594.893052606</v>
      </c>
      <c r="BG44" s="44" t="n">
        <f aca="false">BF44+BG43</f>
        <v>-174521.412349496</v>
      </c>
      <c r="BH44" s="44" t="n">
        <f aca="false">BG44+BH43</f>
        <v>-175373.810102635</v>
      </c>
      <c r="BI44" s="44" t="n">
        <f aca="false">BH44+BI43</f>
        <v>-176158.016035523</v>
      </c>
      <c r="BJ44" s="44" t="n">
        <f aca="false">BI44+BJ43</f>
        <v>-176879.48549378</v>
      </c>
      <c r="BK44" s="44" t="n">
        <f aca="false">BJ44+BK43</f>
        <v>-177543.237395377</v>
      </c>
      <c r="BL44" s="44" t="n">
        <f aca="false">BK44+BL43</f>
        <v>-178153.889144845</v>
      </c>
      <c r="BM44" s="44" t="n">
        <f aca="false">BL44+BM43</f>
        <v>-178715.688754356</v>
      </c>
      <c r="BN44" s="44" t="n">
        <f aca="false">BM44+BN43</f>
        <v>-179232.544395107</v>
      </c>
      <c r="BO44" s="44" t="n">
        <f aca="false">BN44+BO43</f>
        <v>-179708.051584597</v>
      </c>
      <c r="BP44" s="44" t="n">
        <f aca="false">BO44+BP43</f>
        <v>-180145.518198928</v>
      </c>
      <c r="BQ44" s="44" t="n">
        <f aca="false">BP44+BQ43</f>
        <v>-180547.987484113</v>
      </c>
      <c r="BR44" s="44" t="n">
        <f aca="false">BQ44+BR43</f>
        <v>-180918.259226482</v>
      </c>
      <c r="BS44" s="45" t="n">
        <f aca="false">BR44+BS43</f>
        <v>-181258.909229463</v>
      </c>
      <c r="BT44" s="2"/>
      <c r="BV44" s="2"/>
      <c r="CW44" s="2"/>
    </row>
    <row r="45" customFormat="false" ht="15.75" hidden="false" customHeight="false" outlineLevel="0" collapsed="false">
      <c r="B45" s="125" t="n">
        <f aca="false">B44+1</f>
        <v>2030</v>
      </c>
      <c r="C45" s="134" t="n">
        <v>19.6304618996064</v>
      </c>
      <c r="D45" s="49" t="n">
        <f aca="false">($H$20*365*C45/100)+J45*365*$J$20/100</f>
        <v>122109.839022112</v>
      </c>
      <c r="E45" s="50" t="n">
        <f aca="false">+$H$21*365*C45/100+K45*365*$J$21/100</f>
        <v>79955.9168946684</v>
      </c>
      <c r="F45" s="128"/>
      <c r="G45" s="129" t="n">
        <f aca="false">($H$20*365*C45/100)</f>
        <v>69916.5107221119</v>
      </c>
      <c r="H45" s="50" t="n">
        <f aca="false">+$H$21*365*C45/100</f>
        <v>53246.8623146683</v>
      </c>
      <c r="I45" s="130"/>
      <c r="J45" s="131" t="n">
        <f aca="false">17.178*B45-34200</f>
        <v>671.340000000004</v>
      </c>
      <c r="K45" s="54" t="n">
        <f aca="false">17.178*B45-34491.01</f>
        <v>380.330000000002</v>
      </c>
      <c r="L45" s="132"/>
      <c r="M45" s="133"/>
      <c r="N45" s="108"/>
      <c r="Q45" s="62" t="s">
        <v>29</v>
      </c>
      <c r="R45" s="63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5"/>
      <c r="AS45" s="2"/>
      <c r="AT45" s="62" t="s">
        <v>29</v>
      </c>
      <c r="AU45" s="63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5"/>
      <c r="BT45" s="2"/>
      <c r="BV45" s="2"/>
      <c r="CW45" s="2"/>
    </row>
    <row r="46" customFormat="false" ht="15" hidden="false" customHeight="false" outlineLevel="0" collapsed="false">
      <c r="B46" s="125" t="n">
        <f aca="false">B45+1</f>
        <v>2031</v>
      </c>
      <c r="C46" s="134" t="n">
        <v>20.0276040608815</v>
      </c>
      <c r="D46" s="49" t="n">
        <f aca="false">($H$20*365*C46/100)+J46*365*$J$20/100</f>
        <v>124859.817457972</v>
      </c>
      <c r="E46" s="50" t="n">
        <f aca="false">+$H$21*365*C46/100+K46*365*$J$21/100</f>
        <v>82239.4917465827</v>
      </c>
      <c r="F46" s="128"/>
      <c r="G46" s="129" t="n">
        <f aca="false">($H$20*365*C46/100)</f>
        <v>71330.9855479714</v>
      </c>
      <c r="H46" s="50" t="n">
        <f aca="false">+$H$21*365*C46/100</f>
        <v>54324.0949385826</v>
      </c>
      <c r="I46" s="130"/>
      <c r="J46" s="131" t="n">
        <f aca="false">17.178*B46-34200</f>
        <v>688.518000000004</v>
      </c>
      <c r="K46" s="54" t="n">
        <f aca="false">17.178*B46-34491.01</f>
        <v>397.508000000002</v>
      </c>
      <c r="L46" s="132"/>
      <c r="M46" s="133"/>
      <c r="N46" s="108"/>
      <c r="Q46" s="31" t="s">
        <v>31</v>
      </c>
      <c r="R46" s="71" t="n">
        <f aca="false">F65</f>
        <v>37778.9057940315</v>
      </c>
      <c r="S46" s="50" t="n">
        <f aca="false">F66</f>
        <v>39861.5898398888</v>
      </c>
      <c r="T46" s="50" t="n">
        <f aca="false">F67</f>
        <v>41862.1076575555</v>
      </c>
      <c r="U46" s="50" t="n">
        <f aca="false">F68</f>
        <v>43862.6254752222</v>
      </c>
      <c r="V46" s="50" t="n">
        <f aca="false">F69</f>
        <v>45863.1432928888</v>
      </c>
      <c r="W46" s="50" t="n">
        <f aca="false">F70</f>
        <v>47863.6611105555</v>
      </c>
      <c r="X46" s="50" t="n">
        <f aca="false">F71</f>
        <v>49864.1789282221</v>
      </c>
      <c r="Y46" s="50" t="n">
        <f aca="false">F72</f>
        <v>51864.6967458888</v>
      </c>
      <c r="Z46" s="50" t="n">
        <f aca="false">F73</f>
        <v>53865.2145635554</v>
      </c>
      <c r="AA46" s="50" t="n">
        <f aca="false">F74</f>
        <v>55865.7323812221</v>
      </c>
      <c r="AB46" s="50" t="n">
        <f aca="false">F75</f>
        <v>57866.2501988888</v>
      </c>
      <c r="AC46" s="50" t="n">
        <f aca="false">+F76</f>
        <v>59866.7680165555</v>
      </c>
      <c r="AD46" s="50" t="n">
        <f aca="false">+F77</f>
        <v>61867.285834222</v>
      </c>
      <c r="AE46" s="50" t="n">
        <f aca="false">+F78</f>
        <v>63867.8036518887</v>
      </c>
      <c r="AF46" s="50" t="n">
        <f aca="false">+F79</f>
        <v>65868.3214695554</v>
      </c>
      <c r="AG46" s="50" t="n">
        <f aca="false">+F80</f>
        <v>67868.8392872221</v>
      </c>
      <c r="AH46" s="50" t="n">
        <f aca="false">+F81</f>
        <v>69869.3571048887</v>
      </c>
      <c r="AI46" s="50" t="n">
        <f aca="false">+F82</f>
        <v>71869.8749225553</v>
      </c>
      <c r="AJ46" s="50" t="n">
        <f aca="false">+F83</f>
        <v>73870.392740222</v>
      </c>
      <c r="AK46" s="50" t="n">
        <f aca="false">+F84</f>
        <v>75870.9105578887</v>
      </c>
      <c r="AL46" s="50" t="n">
        <f aca="false">+F85</f>
        <v>77871.4283755553</v>
      </c>
      <c r="AM46" s="50" t="n">
        <f aca="false">+F86</f>
        <v>79871.946193222</v>
      </c>
      <c r="AN46" s="50" t="n">
        <f aca="false">+F87</f>
        <v>81872.4640108886</v>
      </c>
      <c r="AO46" s="50" t="n">
        <f aca="false">+F88</f>
        <v>83872.9818285553</v>
      </c>
      <c r="AP46" s="51" t="n">
        <f aca="false">+F89</f>
        <v>85873.4996462219</v>
      </c>
      <c r="AS46" s="2"/>
      <c r="AT46" s="31" t="s">
        <v>31</v>
      </c>
      <c r="AU46" s="71" t="n">
        <f aca="false">I65</f>
        <v>30725.2098218093</v>
      </c>
      <c r="AV46" s="50" t="n">
        <f aca="false">+I66</f>
        <v>31249.4579909999</v>
      </c>
      <c r="AW46" s="50" t="n">
        <f aca="false">+I67</f>
        <v>31691.5399319999</v>
      </c>
      <c r="AX46" s="50" t="n">
        <f aca="false">+I68</f>
        <v>32133.621873</v>
      </c>
      <c r="AY46" s="50" t="n">
        <f aca="false">+I69</f>
        <v>32575.703814</v>
      </c>
      <c r="AZ46" s="50" t="n">
        <f aca="false">+I70</f>
        <v>33017.785755</v>
      </c>
      <c r="BA46" s="50" t="n">
        <f aca="false">+I71</f>
        <v>33459.8676959999</v>
      </c>
      <c r="BB46" s="50" t="n">
        <f aca="false">+I72</f>
        <v>33901.9496369999</v>
      </c>
      <c r="BC46" s="50" t="n">
        <f aca="false">+I73</f>
        <v>34344.031578</v>
      </c>
      <c r="BD46" s="50" t="n">
        <f aca="false">+I74</f>
        <v>34786.113519</v>
      </c>
      <c r="BE46" s="54" t="n">
        <f aca="false">+I75</f>
        <v>35228.19546</v>
      </c>
      <c r="BF46" s="54" t="n">
        <f aca="false">+I76</f>
        <v>35670.277401</v>
      </c>
      <c r="BG46" s="54" t="n">
        <f aca="false">+I77</f>
        <v>36112.3593419999</v>
      </c>
      <c r="BH46" s="54" t="n">
        <f aca="false">+I78</f>
        <v>36554.441283</v>
      </c>
      <c r="BI46" s="54" t="n">
        <f aca="false">+I79</f>
        <v>36996.523224</v>
      </c>
      <c r="BJ46" s="54" t="n">
        <f aca="false">+I80</f>
        <v>37438.605165</v>
      </c>
      <c r="BK46" s="54" t="n">
        <f aca="false">+I81</f>
        <v>37880.687106</v>
      </c>
      <c r="BL46" s="54" t="n">
        <f aca="false">+I82</f>
        <v>38322.7690469999</v>
      </c>
      <c r="BM46" s="54" t="n">
        <f aca="false">+I83</f>
        <v>38764.8509879999</v>
      </c>
      <c r="BN46" s="54" t="n">
        <f aca="false">+I84</f>
        <v>39206.932929</v>
      </c>
      <c r="BO46" s="54" t="n">
        <f aca="false">+I85</f>
        <v>39649.01487</v>
      </c>
      <c r="BP46" s="54" t="n">
        <f aca="false">+I86</f>
        <v>40091.096811</v>
      </c>
      <c r="BQ46" s="54" t="n">
        <f aca="false">+I87</f>
        <v>40533.1787519999</v>
      </c>
      <c r="BR46" s="54" t="n">
        <f aca="false">+I88</f>
        <v>40975.2606929999</v>
      </c>
      <c r="BS46" s="55" t="n">
        <f aca="false">+I89</f>
        <v>41417.342634</v>
      </c>
      <c r="BT46" s="2"/>
      <c r="BV46" s="2"/>
      <c r="CW46" s="2"/>
    </row>
    <row r="47" customFormat="false" ht="15" hidden="false" customHeight="false" outlineLevel="0" collapsed="false">
      <c r="B47" s="125" t="n">
        <f aca="false">B46+1</f>
        <v>2032</v>
      </c>
      <c r="C47" s="134" t="n">
        <v>20.4245506337902</v>
      </c>
      <c r="D47" s="49" t="n">
        <f aca="false">($H$20*365*C47/100)+J47*365*$J$20/100</f>
        <v>127609.099279754</v>
      </c>
      <c r="E47" s="50" t="n">
        <f aca="false">+$H$21*365*C47/100+K47*365*$J$21/100</f>
        <v>84522.5360726813</v>
      </c>
      <c r="F47" s="128"/>
      <c r="G47" s="129" t="n">
        <f aca="false">($H$20*365*C47/100)</f>
        <v>72744.7637597534</v>
      </c>
      <c r="H47" s="50" t="n">
        <f aca="false">+$H$21*365*C47/100</f>
        <v>55400.7970366812</v>
      </c>
      <c r="I47" s="130"/>
      <c r="J47" s="131" t="n">
        <f aca="false">17.178*B47-34200</f>
        <v>705.696000000004</v>
      </c>
      <c r="K47" s="54" t="n">
        <f aca="false">17.178*B47-34491.01</f>
        <v>414.686000000002</v>
      </c>
      <c r="L47" s="132"/>
      <c r="M47" s="133"/>
      <c r="N47" s="108"/>
      <c r="Q47" s="37" t="s">
        <v>33</v>
      </c>
      <c r="R47" s="71" t="n">
        <v>1</v>
      </c>
      <c r="S47" s="50" t="n">
        <v>0.92</v>
      </c>
      <c r="T47" s="50" t="n">
        <v>0.8464</v>
      </c>
      <c r="U47" s="50" t="n">
        <v>0.778688</v>
      </c>
      <c r="V47" s="50" t="n">
        <v>0.71639296</v>
      </c>
      <c r="W47" s="50" t="n">
        <v>0.6590815232</v>
      </c>
      <c r="X47" s="50" t="n">
        <v>0.606355001344</v>
      </c>
      <c r="Y47" s="50" t="n">
        <v>0.55784660123648</v>
      </c>
      <c r="Z47" s="50" t="n">
        <v>0.513218873137562</v>
      </c>
      <c r="AA47" s="50" t="n">
        <v>0.472161363286557</v>
      </c>
      <c r="AB47" s="50" t="n">
        <f aca="false">AB42</f>
        <v>0.434388454223632</v>
      </c>
      <c r="AC47" s="50" t="n">
        <f aca="false">AC42</f>
        <v>0.399637377885742</v>
      </c>
      <c r="AD47" s="50" t="n">
        <f aca="false">AD42</f>
        <v>0.367666387654882</v>
      </c>
      <c r="AE47" s="50" t="n">
        <f aca="false">AE42</f>
        <v>0.338253076642492</v>
      </c>
      <c r="AF47" s="50" t="n">
        <f aca="false">AF42</f>
        <v>0.311192830511093</v>
      </c>
      <c r="AG47" s="50" t="n">
        <f aca="false">AG42</f>
        <v>0.286297404070205</v>
      </c>
      <c r="AH47" s="50" t="n">
        <f aca="false">AH42</f>
        <v>0.263393611744589</v>
      </c>
      <c r="AI47" s="50" t="n">
        <f aca="false">AI42</f>
        <v>0.242322122805022</v>
      </c>
      <c r="AJ47" s="50" t="n">
        <f aca="false">AJ42</f>
        <v>0.22293635298062</v>
      </c>
      <c r="AK47" s="50" t="n">
        <f aca="false">AK42</f>
        <v>0.20510144474217</v>
      </c>
      <c r="AL47" s="50" t="n">
        <f aca="false">AL42</f>
        <v>0.188693329162797</v>
      </c>
      <c r="AM47" s="50" t="n">
        <f aca="false">AM42</f>
        <v>0.173597862829773</v>
      </c>
      <c r="AN47" s="50" t="n">
        <f aca="false">AN42</f>
        <v>0.159710033803391</v>
      </c>
      <c r="AO47" s="50" t="n">
        <f aca="false">AO42</f>
        <v>0.14693323109912</v>
      </c>
      <c r="AP47" s="51" t="n">
        <f aca="false">AP42</f>
        <v>0.13517857261119</v>
      </c>
      <c r="AS47" s="2"/>
      <c r="AT47" s="37" t="s">
        <v>33</v>
      </c>
      <c r="AU47" s="71" t="n">
        <v>1</v>
      </c>
      <c r="AV47" s="50" t="n">
        <v>0.92</v>
      </c>
      <c r="AW47" s="50" t="n">
        <v>0.8464</v>
      </c>
      <c r="AX47" s="50" t="n">
        <v>0.778688</v>
      </c>
      <c r="AY47" s="50" t="n">
        <v>0.71639296</v>
      </c>
      <c r="AZ47" s="50" t="n">
        <v>0.6590815232</v>
      </c>
      <c r="BA47" s="50" t="n">
        <v>0.606355001344</v>
      </c>
      <c r="BB47" s="50" t="n">
        <v>0.55784660123648</v>
      </c>
      <c r="BC47" s="50" t="n">
        <v>0.513218873137562</v>
      </c>
      <c r="BD47" s="50" t="n">
        <v>0.472161363286557</v>
      </c>
      <c r="BE47" s="54" t="n">
        <f aca="false">BE42</f>
        <v>0.434388454223632</v>
      </c>
      <c r="BF47" s="54" t="n">
        <f aca="false">BF42</f>
        <v>0.399637377885742</v>
      </c>
      <c r="BG47" s="54" t="n">
        <f aca="false">BG42</f>
        <v>0.367666387654882</v>
      </c>
      <c r="BH47" s="54" t="n">
        <f aca="false">BH42</f>
        <v>0.338253076642492</v>
      </c>
      <c r="BI47" s="54" t="n">
        <f aca="false">BI42</f>
        <v>0.311192830511093</v>
      </c>
      <c r="BJ47" s="54" t="n">
        <f aca="false">BJ42</f>
        <v>0.286297404070205</v>
      </c>
      <c r="BK47" s="54" t="n">
        <f aca="false">BK42</f>
        <v>0.263393611744589</v>
      </c>
      <c r="BL47" s="54" t="n">
        <f aca="false">BL42</f>
        <v>0.242322122805022</v>
      </c>
      <c r="BM47" s="54" t="n">
        <f aca="false">BM42</f>
        <v>0.22293635298062</v>
      </c>
      <c r="BN47" s="54" t="n">
        <f aca="false">BN42</f>
        <v>0.20510144474217</v>
      </c>
      <c r="BO47" s="54" t="n">
        <f aca="false">BO42</f>
        <v>0.188693329162797</v>
      </c>
      <c r="BP47" s="54" t="n">
        <f aca="false">BP42</f>
        <v>0.173597862829773</v>
      </c>
      <c r="BQ47" s="54" t="n">
        <f aca="false">BQ42</f>
        <v>0.159710033803391</v>
      </c>
      <c r="BR47" s="54" t="n">
        <f aca="false">BR42</f>
        <v>0.14693323109912</v>
      </c>
      <c r="BS47" s="55" t="n">
        <f aca="false">BS42</f>
        <v>0.13517857261119</v>
      </c>
      <c r="BT47" s="2"/>
      <c r="BV47" s="2"/>
      <c r="CW47" s="2"/>
    </row>
    <row r="48" customFormat="false" ht="15" hidden="false" customHeight="false" outlineLevel="0" collapsed="false">
      <c r="B48" s="125" t="n">
        <f aca="false">B47+1</f>
        <v>2033</v>
      </c>
      <c r="C48" s="134" t="n">
        <v>20.8213018108881</v>
      </c>
      <c r="D48" s="49" t="n">
        <f aca="false">($H$20*365*C48/100)+J48*365*$J$20/100</f>
        <v>130357.68517327</v>
      </c>
      <c r="E48" s="50" t="n">
        <f aca="false">+$H$21*365*C48/100+K48*365*$J$21/100</f>
        <v>86805.0503952636</v>
      </c>
      <c r="F48" s="128"/>
      <c r="G48" s="129" t="n">
        <f aca="false">($H$20*365*C48/100)</f>
        <v>74157.8460432699</v>
      </c>
      <c r="H48" s="50" t="n">
        <f aca="false">+$H$21*365*C48/100</f>
        <v>56476.9691312635</v>
      </c>
      <c r="I48" s="130"/>
      <c r="J48" s="131" t="n">
        <f aca="false">17.178*B48-34200</f>
        <v>722.874000000003</v>
      </c>
      <c r="K48" s="54" t="n">
        <f aca="false">17.178*B48-34491.01</f>
        <v>431.864000000001</v>
      </c>
      <c r="L48" s="132"/>
      <c r="M48" s="133"/>
      <c r="N48" s="108"/>
      <c r="Q48" s="37" t="s">
        <v>36</v>
      </c>
      <c r="R48" s="43" t="n">
        <f aca="false">R47*R46</f>
        <v>37778.9057940315</v>
      </c>
      <c r="S48" s="44" t="n">
        <f aca="false">S47*S46</f>
        <v>36672.6626526977</v>
      </c>
      <c r="T48" s="44" t="n">
        <f aca="false">T47*T46</f>
        <v>35432.087921355</v>
      </c>
      <c r="U48" s="44" t="n">
        <f aca="false">U47*U46</f>
        <v>34155.3001060498</v>
      </c>
      <c r="V48" s="44" t="n">
        <f aca="false">V47*V46</f>
        <v>32856.0329784968</v>
      </c>
      <c r="W48" s="44" t="n">
        <f aca="false">W47*W46</f>
        <v>31546.0546706735</v>
      </c>
      <c r="X48" s="44" t="n">
        <f aca="false">X47*X46</f>
        <v>30235.3942810396</v>
      </c>
      <c r="Y48" s="44" t="n">
        <f aca="false">Y47*Y46</f>
        <v>28932.5448038548</v>
      </c>
      <c r="Z48" s="44" t="n">
        <f aca="false">Z47*Z46</f>
        <v>27644.6447196209</v>
      </c>
      <c r="AA48" s="44" t="n">
        <f aca="false">AA47*AA46</f>
        <v>26377.6403621198</v>
      </c>
      <c r="AB48" s="44" t="n">
        <f aca="false">AB47*AB46</f>
        <v>25136.4309756133</v>
      </c>
      <c r="AC48" s="44" t="n">
        <f aca="false">AC47*AC46</f>
        <v>23924.9981926302</v>
      </c>
      <c r="AD48" s="44" t="n">
        <f aca="false">AD47*AD46</f>
        <v>22746.5214966805</v>
      </c>
      <c r="AE48" s="44" t="n">
        <f aca="false">AE47*AE46</f>
        <v>21603.4810836499</v>
      </c>
      <c r="AF48" s="44" t="n">
        <f aca="false">AF47*AF46</f>
        <v>20497.7493991255</v>
      </c>
      <c r="AG48" s="44" t="n">
        <f aca="false">AG47*AG46</f>
        <v>19430.6725051896</v>
      </c>
      <c r="AH48" s="44" t="n">
        <f aca="false">AH47*AH46</f>
        <v>18403.1423181291</v>
      </c>
      <c r="AI48" s="44" t="n">
        <f aca="false">AI47*AI46</f>
        <v>17415.660656965</v>
      </c>
      <c r="AJ48" s="44" t="n">
        <f aca="false">AJ47*AJ46</f>
        <v>16468.3959507512</v>
      </c>
      <c r="AK48" s="44" t="n">
        <f aca="false">AK47*AK46</f>
        <v>15561.233369327</v>
      </c>
      <c r="AL48" s="44" t="n">
        <f aca="false">AL47*AL46</f>
        <v>14693.8190668458</v>
      </c>
      <c r="AM48" s="44" t="n">
        <f aca="false">AM47*AM46</f>
        <v>13865.599159198</v>
      </c>
      <c r="AN48" s="44" t="n">
        <f aca="false">AN47*AN46</f>
        <v>13075.8539947459</v>
      </c>
      <c r="AO48" s="44" t="n">
        <f aca="false">AO47*AO46</f>
        <v>12323.7282219874</v>
      </c>
      <c r="AP48" s="45" t="n">
        <f aca="false">AP47*AP46</f>
        <v>11608.2571073038</v>
      </c>
      <c r="AS48" s="2"/>
      <c r="AT48" s="37" t="s">
        <v>36</v>
      </c>
      <c r="AU48" s="43" t="n">
        <f aca="false">AU47*AU46</f>
        <v>30725.2098218093</v>
      </c>
      <c r="AV48" s="44" t="n">
        <f aca="false">AV47*AV46</f>
        <v>28749.5013517199</v>
      </c>
      <c r="AW48" s="44" t="n">
        <f aca="false">AW47*AW46</f>
        <v>26823.7193984447</v>
      </c>
      <c r="AX48" s="44" t="n">
        <f aca="false">AX47*AX46</f>
        <v>25022.0657490426</v>
      </c>
      <c r="AY48" s="44" t="n">
        <f aca="false">AY47*AY46</f>
        <v>23337.0048793947</v>
      </c>
      <c r="AZ48" s="44" t="n">
        <f aca="false">AZ47*AZ46</f>
        <v>21761.4125280967</v>
      </c>
      <c r="BA48" s="44" t="n">
        <f aca="false">BA47*BA46</f>
        <v>20288.5581217781</v>
      </c>
      <c r="BB48" s="44" t="n">
        <f aca="false">BB47*BB46</f>
        <v>18912.0873802907</v>
      </c>
      <c r="BC48" s="44" t="n">
        <f aca="false">BC47*BC46</f>
        <v>17626.005185462</v>
      </c>
      <c r="BD48" s="44" t="n">
        <f aca="false">BD47*BD46</f>
        <v>16424.658782572</v>
      </c>
      <c r="BE48" s="44" t="n">
        <f aca="false">BE47*BE46</f>
        <v>15302.7213709574</v>
      </c>
      <c r="BF48" s="44" t="n">
        <f aca="false">BF47*BF46</f>
        <v>14255.1761289927</v>
      </c>
      <c r="BG48" s="44" t="n">
        <f aca="false">BG47*BG46</f>
        <v>13277.3007089682</v>
      </c>
      <c r="BH48" s="44" t="n">
        <f aca="false">BH47*BH46</f>
        <v>12364.6522289221</v>
      </c>
      <c r="BI48" s="44" t="n">
        <f aca="false">BI47*BI46</f>
        <v>11513.0527811459</v>
      </c>
      <c r="BJ48" s="44" t="n">
        <f aca="false">BJ47*BJ46</f>
        <v>10718.5754707489</v>
      </c>
      <c r="BK48" s="44" t="n">
        <f aca="false">BK47*BK46</f>
        <v>9977.53099221602</v>
      </c>
      <c r="BL48" s="44" t="n">
        <f aca="false">BL47*BL46</f>
        <v>9286.4547472356</v>
      </c>
      <c r="BM48" s="44" t="n">
        <f aca="false">BM47*BM46</f>
        <v>8642.09450310189</v>
      </c>
      <c r="BN48" s="44" t="n">
        <f aca="false">BN47*BN46</f>
        <v>8041.39858764727</v>
      </c>
      <c r="BO48" s="44" t="n">
        <f aca="false">BO47*BO46</f>
        <v>7481.50461384553</v>
      </c>
      <c r="BP48" s="44" t="n">
        <f aca="false">BP47*BP46</f>
        <v>6959.72872489113</v>
      </c>
      <c r="BQ48" s="44" t="n">
        <f aca="false">BQ47*BQ46</f>
        <v>6473.5553486408</v>
      </c>
      <c r="BR48" s="44" t="n">
        <f aca="false">BR47*BR46</f>
        <v>6020.62744875124</v>
      </c>
      <c r="BS48" s="45" t="n">
        <f aca="false">BS47*BS46</f>
        <v>5598.73725861271</v>
      </c>
      <c r="BT48" s="2"/>
      <c r="BV48" s="2"/>
      <c r="CW48" s="2"/>
    </row>
    <row r="49" customFormat="false" ht="15" hidden="false" customHeight="false" outlineLevel="0" collapsed="false">
      <c r="B49" s="125" t="n">
        <f aca="false">B48+1</f>
        <v>2034</v>
      </c>
      <c r="C49" s="134" t="n">
        <v>21.217857784447</v>
      </c>
      <c r="D49" s="49" t="n">
        <f aca="false">($H$20*365*C49/100)+J49*365*$J$20/100</f>
        <v>133105.575823323</v>
      </c>
      <c r="E49" s="50" t="n">
        <f aca="false">+$H$21*365*C49/100+K49*365*$J$21/100</f>
        <v>89087.035235859</v>
      </c>
      <c r="F49" s="128"/>
      <c r="G49" s="129" t="n">
        <f aca="false">($H$20*365*C49/100)</f>
        <v>75570.2330833222</v>
      </c>
      <c r="H49" s="50" t="n">
        <f aca="false">+$H$21*365*C49/100</f>
        <v>57552.6117438589</v>
      </c>
      <c r="I49" s="130"/>
      <c r="J49" s="131" t="n">
        <f aca="false">17.178*B49-34200</f>
        <v>740.052000000003</v>
      </c>
      <c r="K49" s="54" t="n">
        <f aca="false">17.178*B49-34491.01</f>
        <v>449.042000000001</v>
      </c>
      <c r="L49" s="132"/>
      <c r="M49" s="133"/>
      <c r="N49" s="108"/>
      <c r="Q49" s="37" t="s">
        <v>37</v>
      </c>
      <c r="R49" s="43" t="n">
        <f aca="false">R48</f>
        <v>37778.9057940315</v>
      </c>
      <c r="S49" s="44" t="n">
        <f aca="false">S48+R49</f>
        <v>74451.5684467292</v>
      </c>
      <c r="T49" s="44" t="n">
        <f aca="false">T48+S49</f>
        <v>109883.656368084</v>
      </c>
      <c r="U49" s="44" t="n">
        <f aca="false">U48+T49</f>
        <v>144038.956474134</v>
      </c>
      <c r="V49" s="44" t="n">
        <f aca="false">V48+U49</f>
        <v>176894.989452631</v>
      </c>
      <c r="W49" s="44" t="n">
        <f aca="false">W48+V49</f>
        <v>208441.044123304</v>
      </c>
      <c r="X49" s="44" t="n">
        <f aca="false">X48+W49</f>
        <v>238676.438404344</v>
      </c>
      <c r="Y49" s="44" t="n">
        <f aca="false">Y48+X49</f>
        <v>267608.983208199</v>
      </c>
      <c r="Z49" s="44" t="n">
        <f aca="false">Z48+Y49</f>
        <v>295253.627927819</v>
      </c>
      <c r="AA49" s="44" t="n">
        <f aca="false">AA48+Z49</f>
        <v>321631.268289939</v>
      </c>
      <c r="AB49" s="44" t="n">
        <f aca="false">AB48+AA49</f>
        <v>346767.699265552</v>
      </c>
      <c r="AC49" s="44" t="n">
        <f aca="false">AC48+AB49</f>
        <v>370692.697458183</v>
      </c>
      <c r="AD49" s="44" t="n">
        <f aca="false">AD48+AC49</f>
        <v>393439.218954863</v>
      </c>
      <c r="AE49" s="44" t="n">
        <f aca="false">AE48+AD49</f>
        <v>415042.700038513</v>
      </c>
      <c r="AF49" s="44" t="n">
        <f aca="false">AF48+AE49</f>
        <v>435540.449437639</v>
      </c>
      <c r="AG49" s="44" t="n">
        <f aca="false">AG48+AF49</f>
        <v>454971.121942828</v>
      </c>
      <c r="AH49" s="44" t="n">
        <f aca="false">AH48+AG49</f>
        <v>473374.264260957</v>
      </c>
      <c r="AI49" s="44" t="n">
        <f aca="false">AI48+AH49</f>
        <v>490789.924917922</v>
      </c>
      <c r="AJ49" s="44" t="n">
        <f aca="false">AJ48+AI49</f>
        <v>507258.320868673</v>
      </c>
      <c r="AK49" s="44" t="n">
        <f aca="false">AK48+AJ49</f>
        <v>522819.554238</v>
      </c>
      <c r="AL49" s="44" t="n">
        <f aca="false">AL48+AK49</f>
        <v>537513.373304846</v>
      </c>
      <c r="AM49" s="44" t="n">
        <f aca="false">AM48+AL49</f>
        <v>551378.972464044</v>
      </c>
      <c r="AN49" s="44" t="n">
        <f aca="false">AN48+AM49</f>
        <v>564454.82645879</v>
      </c>
      <c r="AO49" s="44" t="n">
        <f aca="false">AO48+AN49</f>
        <v>576778.554680778</v>
      </c>
      <c r="AP49" s="45" t="n">
        <f aca="false">AP48+AO49</f>
        <v>588386.811788081</v>
      </c>
      <c r="AS49" s="2"/>
      <c r="AT49" s="37" t="s">
        <v>37</v>
      </c>
      <c r="AU49" s="43" t="n">
        <f aca="false">AU48</f>
        <v>30725.2098218093</v>
      </c>
      <c r="AV49" s="44" t="n">
        <f aca="false">AV48+AU49</f>
        <v>59474.7111735292</v>
      </c>
      <c r="AW49" s="44" t="n">
        <f aca="false">AW48+AV49</f>
        <v>86298.430571974</v>
      </c>
      <c r="AX49" s="44" t="n">
        <f aca="false">AX48+AW49</f>
        <v>111320.496321017</v>
      </c>
      <c r="AY49" s="44" t="n">
        <f aca="false">AY48+AX49</f>
        <v>134657.501200411</v>
      </c>
      <c r="AZ49" s="44" t="n">
        <f aca="false">AZ48+AY49</f>
        <v>156418.913728508</v>
      </c>
      <c r="BA49" s="44" t="n">
        <f aca="false">BA48+AZ49</f>
        <v>176707.471850286</v>
      </c>
      <c r="BB49" s="44" t="n">
        <f aca="false">BB48+BA49</f>
        <v>195619.559230577</v>
      </c>
      <c r="BC49" s="44" t="n">
        <f aca="false">BC48+BB49</f>
        <v>213245.564416039</v>
      </c>
      <c r="BD49" s="44" t="n">
        <f aca="false">BD48+BC49</f>
        <v>229670.223198611</v>
      </c>
      <c r="BE49" s="44" t="n">
        <f aca="false">BE48+BD49</f>
        <v>244972.944569568</v>
      </c>
      <c r="BF49" s="44" t="n">
        <f aca="false">BF48+BE49</f>
        <v>259228.120698561</v>
      </c>
      <c r="BG49" s="44" t="n">
        <f aca="false">BG48+BF49</f>
        <v>272505.421407529</v>
      </c>
      <c r="BH49" s="44" t="n">
        <f aca="false">BH48+BG49</f>
        <v>284870.073636451</v>
      </c>
      <c r="BI49" s="44" t="n">
        <f aca="false">BI48+BH49</f>
        <v>296383.126417597</v>
      </c>
      <c r="BJ49" s="44" t="n">
        <f aca="false">BJ48+BI49</f>
        <v>307101.701888346</v>
      </c>
      <c r="BK49" s="44" t="n">
        <f aca="false">BK48+BJ49</f>
        <v>317079.232880562</v>
      </c>
      <c r="BL49" s="44" t="n">
        <f aca="false">BL48+BK49</f>
        <v>326365.687627797</v>
      </c>
      <c r="BM49" s="44" t="n">
        <f aca="false">BM48+BL49</f>
        <v>335007.782130899</v>
      </c>
      <c r="BN49" s="44" t="n">
        <f aca="false">BN48+BM49</f>
        <v>343049.180718547</v>
      </c>
      <c r="BO49" s="44" t="n">
        <f aca="false">BO48+BN49</f>
        <v>350530.685332392</v>
      </c>
      <c r="BP49" s="44" t="n">
        <f aca="false">BP48+BO49</f>
        <v>357490.414057283</v>
      </c>
      <c r="BQ49" s="44" t="n">
        <f aca="false">BQ48+BP49</f>
        <v>363963.969405924</v>
      </c>
      <c r="BR49" s="44" t="n">
        <f aca="false">BR48+BQ49</f>
        <v>369984.596854675</v>
      </c>
      <c r="BS49" s="45" t="n">
        <f aca="false">BS48+BR49</f>
        <v>375583.334113288</v>
      </c>
      <c r="BT49" s="2"/>
      <c r="BV49" s="2"/>
      <c r="CW49" s="2"/>
    </row>
    <row r="50" customFormat="false" ht="15.75" hidden="false" customHeight="false" outlineLevel="0" collapsed="false">
      <c r="B50" s="125" t="n">
        <f aca="false">B49+1</f>
        <v>2035</v>
      </c>
      <c r="C50" s="134" t="n">
        <v>21.6142187464548</v>
      </c>
      <c r="D50" s="49" t="n">
        <f aca="false">($H$20*365*C50/100)+J50*365*$J$20/100</f>
        <v>135852.771913702</v>
      </c>
      <c r="E50" s="50" t="n">
        <f aca="false">+$H$21*365*C50/100+K50*365*$J$21/100</f>
        <v>91368.4911152275</v>
      </c>
      <c r="F50" s="128"/>
      <c r="G50" s="129" t="n">
        <f aca="false">($H$20*365*C50/100)</f>
        <v>76981.9255637013</v>
      </c>
      <c r="H50" s="50" t="n">
        <f aca="false">+$H$21*365*C50/100</f>
        <v>58627.7253952274</v>
      </c>
      <c r="I50" s="130"/>
      <c r="J50" s="131" t="n">
        <f aca="false">17.178*B50-34200</f>
        <v>757.230000000003</v>
      </c>
      <c r="K50" s="54" t="n">
        <f aca="false">17.178*B50-34491.01</f>
        <v>466.220000000001</v>
      </c>
      <c r="L50" s="132"/>
      <c r="M50" s="133"/>
      <c r="N50" s="108"/>
      <c r="Q50" s="85" t="s">
        <v>39</v>
      </c>
      <c r="R50" s="86" t="n">
        <f aca="false">(R49+R44)/1000</f>
        <v>-62.4559838541911</v>
      </c>
      <c r="S50" s="87" t="n">
        <f aca="false">(S49+S44)/1000</f>
        <v>-41.4203485532453</v>
      </c>
      <c r="T50" s="87" t="n">
        <f aca="false">(T49+T44)/1000</f>
        <v>-19.1674367021232</v>
      </c>
      <c r="U50" s="87" t="n">
        <f aca="false">(U49+U44)/1000</f>
        <v>4.00878599029742</v>
      </c>
      <c r="V50" s="87" t="n">
        <f aca="false">(V49+V44)/1000</f>
        <v>27.8507636302315</v>
      </c>
      <c r="W50" s="87" t="n">
        <f aca="false">(W49+W44)/1000</f>
        <v>52.133632679382</v>
      </c>
      <c r="X50" s="87" t="n">
        <f aca="false">(X49+X44)/1000</f>
        <v>76.6618481276323</v>
      </c>
      <c r="Y50" s="87" t="n">
        <f aca="false">(Y49+Y44)/1000</f>
        <v>101.266123559685</v>
      </c>
      <c r="Z50" s="87" t="n">
        <f aca="false">(Z49+Z44)/1000</f>
        <v>125.800657820099</v>
      </c>
      <c r="AA50" s="87" t="n">
        <f aca="false">(AA49+AA44)/1000</f>
        <v>150.140623232739</v>
      </c>
      <c r="AB50" s="87" t="n">
        <f aca="false">(AB49+AB44)/1000</f>
        <v>174.179892405219</v>
      </c>
      <c r="AC50" s="87" t="n">
        <f aca="false">(AC49+AC44)/1000</f>
        <v>197.097804405577</v>
      </c>
      <c r="AD50" s="87" t="n">
        <f aca="false">(AD49+AD44)/1000</f>
        <v>218.917806605367</v>
      </c>
      <c r="AE50" s="87" t="n">
        <f aca="false">(AE49+AE44)/1000</f>
        <v>239.668889935878</v>
      </c>
      <c r="AF50" s="87" t="n">
        <f aca="false">(AF49+AF44)/1000</f>
        <v>259.382433402115</v>
      </c>
      <c r="AG50" s="87" t="n">
        <f aca="false">(AG49+AG44)/1000</f>
        <v>278.091636449048</v>
      </c>
      <c r="AH50" s="87" t="n">
        <f aca="false">(AH49+AH44)/1000</f>
        <v>295.831026865581</v>
      </c>
      <c r="AI50" s="87" t="n">
        <f aca="false">(AI49+AI44)/1000</f>
        <v>312.636035773077</v>
      </c>
      <c r="AJ50" s="87" t="n">
        <f aca="false">(AJ49+AJ44)/1000</f>
        <v>328.542632114317</v>
      </c>
      <c r="AK50" s="87" t="n">
        <f aca="false">(AK49+AK44)/1000</f>
        <v>343.587009842894</v>
      </c>
      <c r="AL50" s="87" t="n">
        <f aca="false">(AL49+AL44)/1000</f>
        <v>357.805321720249</v>
      </c>
      <c r="AM50" s="87" t="n">
        <f aca="false">(AM49+AM44)/1000</f>
        <v>371.233454265116</v>
      </c>
      <c r="AN50" s="87" t="n">
        <f aca="false">(AN49+AN44)/1000</f>
        <v>383.906838974678</v>
      </c>
      <c r="AO50" s="87" t="n">
        <f aca="false">(AO49+AO44)/1000</f>
        <v>395.860295454295</v>
      </c>
      <c r="AP50" s="88" t="n">
        <f aca="false">(AP49+AP44)/1000</f>
        <v>407.127902558619</v>
      </c>
      <c r="AS50" s="2"/>
      <c r="AT50" s="85" t="s">
        <v>39</v>
      </c>
      <c r="AU50" s="86" t="n">
        <f aca="false">(AU49+AU44)/1000</f>
        <v>-69.5096798264133</v>
      </c>
      <c r="AV50" s="87" t="n">
        <f aca="false">(AV49+AV44)/1000</f>
        <v>-56.3972058264453</v>
      </c>
      <c r="AW50" s="87" t="n">
        <f aca="false">(AW49+AW44)/1000</f>
        <v>-42.7526624982334</v>
      </c>
      <c r="AX50" s="87" t="n">
        <f aca="false">(AX49+AX44)/1000</f>
        <v>-28.70967416282</v>
      </c>
      <c r="AY50" s="87" t="n">
        <f aca="false">(AY49+AY44)/1000</f>
        <v>-14.3867246219879</v>
      </c>
      <c r="AZ50" s="87" t="n">
        <f aca="false">(AZ49+AZ44)/1000</f>
        <v>0.111502284585731</v>
      </c>
      <c r="BA50" s="87" t="n">
        <f aca="false">(BA49+BA44)/1000</f>
        <v>14.6928815735745</v>
      </c>
      <c r="BB50" s="87" t="n">
        <f aca="false">(BB49+BB44)/1000</f>
        <v>29.2766995820634</v>
      </c>
      <c r="BC50" s="87" t="n">
        <f aca="false">(BC49+BC44)/1000</f>
        <v>43.7925943083182</v>
      </c>
      <c r="BD50" s="87" t="n">
        <f aca="false">(BD49+BD44)/1000</f>
        <v>58.1795781414108</v>
      </c>
      <c r="BE50" s="87" t="n">
        <f aca="false">(BE49+BE44)/1000</f>
        <v>72.3851377092341</v>
      </c>
      <c r="BF50" s="87" t="n">
        <f aca="false">(BF49+BF44)/1000</f>
        <v>85.6332276459548</v>
      </c>
      <c r="BG50" s="87" t="n">
        <f aca="false">(BG49+BG44)/1000</f>
        <v>97.9840090580326</v>
      </c>
      <c r="BH50" s="87" t="n">
        <f aca="false">(BH49+BH44)/1000</f>
        <v>109.496263533816</v>
      </c>
      <c r="BI50" s="87" t="n">
        <f aca="false">(BI49+BI44)/1000</f>
        <v>120.225110382074</v>
      </c>
      <c r="BJ50" s="87" t="n">
        <f aca="false">(BJ49+BJ44)/1000</f>
        <v>130.222216394566</v>
      </c>
      <c r="BK50" s="87" t="n">
        <f aca="false">(BK49+BK44)/1000</f>
        <v>139.535995485185</v>
      </c>
      <c r="BL50" s="87" t="n">
        <f aca="false">(BL49+BL44)/1000</f>
        <v>148.211798482952</v>
      </c>
      <c r="BM50" s="87" t="n">
        <f aca="false">(BM49+BM44)/1000</f>
        <v>156.292093376543</v>
      </c>
      <c r="BN50" s="87" t="n">
        <f aca="false">(BN49+BN44)/1000</f>
        <v>163.81663632344</v>
      </c>
      <c r="BO50" s="87" t="n">
        <f aca="false">(BO49+BO44)/1000</f>
        <v>170.822633747795</v>
      </c>
      <c r="BP50" s="87" t="n">
        <f aca="false">(BP49+BP44)/1000</f>
        <v>177.344895858355</v>
      </c>
      <c r="BQ50" s="87" t="n">
        <f aca="false">(BQ49+BQ44)/1000</f>
        <v>183.415981921812</v>
      </c>
      <c r="BR50" s="87" t="n">
        <f aca="false">(BR49+BR44)/1000</f>
        <v>189.066337628193</v>
      </c>
      <c r="BS50" s="88" t="n">
        <f aca="false">(BS49+BS44)/1000</f>
        <v>194.324424883826</v>
      </c>
      <c r="BT50" s="2"/>
      <c r="BV50" s="2"/>
      <c r="CW50" s="2"/>
    </row>
    <row r="51" customFormat="false" ht="15" hidden="false" customHeight="false" outlineLevel="0" collapsed="false">
      <c r="B51" s="125" t="n">
        <f aca="false">B50+1</f>
        <v>2036</v>
      </c>
      <c r="C51" s="134" t="n">
        <v>22.0103848886165</v>
      </c>
      <c r="D51" s="49" t="n">
        <f aca="false">($H$20*365*C51/100)+J51*365*$J$20/100</f>
        <v>138599.274127191</v>
      </c>
      <c r="E51" s="50" t="n">
        <f aca="false">+$H$21*365*C51/100+K51*365*$J$21/100</f>
        <v>93649.4185533617</v>
      </c>
      <c r="F51" s="128"/>
      <c r="G51" s="129" t="n">
        <f aca="false">($H$20*365*C51/100)</f>
        <v>78392.9241671903</v>
      </c>
      <c r="H51" s="50" t="n">
        <f aca="false">+$H$21*365*C51/100</f>
        <v>59702.3106053616</v>
      </c>
      <c r="I51" s="130"/>
      <c r="J51" s="131" t="n">
        <f aca="false">17.178*B51-34200</f>
        <v>774.408000000003</v>
      </c>
      <c r="K51" s="54" t="n">
        <f aca="false">17.178*B51-34491.01</f>
        <v>483.398000000001</v>
      </c>
      <c r="L51" s="132"/>
      <c r="M51" s="133"/>
      <c r="N51" s="108"/>
    </row>
    <row r="52" customFormat="false" ht="15" hidden="false" customHeight="false" outlineLevel="0" collapsed="false">
      <c r="B52" s="125" t="n">
        <f aca="false">B51+1</f>
        <v>2037</v>
      </c>
      <c r="C52" s="134" t="n">
        <v>22.4063564023527</v>
      </c>
      <c r="D52" s="49" t="n">
        <f aca="false">($H$20*365*C52/100)+J52*365*$J$20/100</f>
        <v>141345.083145559</v>
      </c>
      <c r="E52" s="50" t="n">
        <f aca="false">+$H$21*365*C52/100+K52*365*$J$21/100</f>
        <v>95929.818069482</v>
      </c>
      <c r="F52" s="128"/>
      <c r="G52" s="129" t="n">
        <f aca="false">($H$20*365*C52/100)</f>
        <v>79803.2295755588</v>
      </c>
      <c r="H52" s="50" t="n">
        <f aca="false">+$H$21*365*C52/100</f>
        <v>60776.367893482</v>
      </c>
      <c r="I52" s="130"/>
      <c r="J52" s="131" t="n">
        <f aca="false">17.178*B52-34200</f>
        <v>791.586000000003</v>
      </c>
      <c r="K52" s="54" t="n">
        <f aca="false">17.178*B52-34491.01</f>
        <v>500.576000000001</v>
      </c>
      <c r="L52" s="132"/>
      <c r="M52" s="133"/>
      <c r="N52" s="108"/>
    </row>
    <row r="53" customFormat="false" ht="15" hidden="false" customHeight="false" outlineLevel="0" collapsed="false">
      <c r="B53" s="125" t="n">
        <f aca="false">B52+1</f>
        <v>2038</v>
      </c>
      <c r="C53" s="134" t="n">
        <v>22.8021334788045</v>
      </c>
      <c r="D53" s="49" t="n">
        <f aca="false">($H$20*365*C53/100)+J53*365*$J$20/100</f>
        <v>144090.199649582</v>
      </c>
      <c r="E53" s="50" t="n">
        <f aca="false">+$H$21*365*C53/100+K53*365*$J$21/100</f>
        <v>98209.6901820517</v>
      </c>
      <c r="F53" s="128"/>
      <c r="G53" s="129" t="n">
        <f aca="false">($H$20*365*C53/100)</f>
        <v>81212.8424695818</v>
      </c>
      <c r="H53" s="50" t="n">
        <f aca="false">+$H$21*365*C53/100</f>
        <v>61849.8977780516</v>
      </c>
      <c r="I53" s="130"/>
      <c r="J53" s="131" t="n">
        <f aca="false">17.178*B53-34200</f>
        <v>808.764000000003</v>
      </c>
      <c r="K53" s="54" t="n">
        <f aca="false">17.178*B53-34491.01</f>
        <v>517.754000000001</v>
      </c>
      <c r="L53" s="132"/>
      <c r="M53" s="133"/>
      <c r="N53" s="108"/>
    </row>
    <row r="54" customFormat="false" ht="15" hidden="false" customHeight="false" outlineLevel="0" collapsed="false">
      <c r="B54" s="125" t="n">
        <f aca="false">B53+1</f>
        <v>2039</v>
      </c>
      <c r="C54" s="134" t="n">
        <v>23.1977163088322</v>
      </c>
      <c r="D54" s="49" t="n">
        <f aca="false">($H$20*365*C54/100)+J54*365*$J$20/100</f>
        <v>146834.624319033</v>
      </c>
      <c r="E54" s="50" t="n">
        <f aca="false">+$H$21*365*C54/100+K54*365*$J$21/100</f>
        <v>100489.035408771</v>
      </c>
      <c r="F54" s="128"/>
      <c r="G54" s="129" t="n">
        <f aca="false">($H$20*365*C54/100)</f>
        <v>82621.7635290333</v>
      </c>
      <c r="H54" s="50" t="n">
        <f aca="false">+$H$21*365*C54/100</f>
        <v>62922.9007767714</v>
      </c>
      <c r="I54" s="130"/>
      <c r="J54" s="131" t="n">
        <f aca="false">17.178*B54-34200</f>
        <v>825.942000000003</v>
      </c>
      <c r="K54" s="54" t="n">
        <f aca="false">17.178*B54-34491.01</f>
        <v>534.932000000001</v>
      </c>
      <c r="L54" s="132"/>
      <c r="M54" s="133"/>
      <c r="N54" s="108"/>
    </row>
    <row r="55" customFormat="false" ht="15" hidden="false" customHeight="false" outlineLevel="0" collapsed="false">
      <c r="B55" s="125" t="n">
        <f aca="false">B54+1</f>
        <v>2040</v>
      </c>
      <c r="C55" s="134" t="n">
        <v>23.5931050830104</v>
      </c>
      <c r="D55" s="49" t="n">
        <f aca="false">($H$20*365*C55/100)+J55*365*$J$20/100</f>
        <v>149578.35783267</v>
      </c>
      <c r="E55" s="50" t="n">
        <f aca="false">+$H$21*365*C55/100+K55*365*$J$21/100</f>
        <v>102767.854266568</v>
      </c>
      <c r="F55" s="128"/>
      <c r="G55" s="129" t="n">
        <f aca="false">($H$20*365*C55/100)</f>
        <v>84029.9934326702</v>
      </c>
      <c r="H55" s="50" t="n">
        <f aca="false">+$H$21*365*C55/100</f>
        <v>63995.3774065675</v>
      </c>
      <c r="I55" s="130"/>
      <c r="J55" s="131" t="n">
        <f aca="false">17.178*B55-34200</f>
        <v>843.120000000003</v>
      </c>
      <c r="K55" s="54" t="n">
        <f aca="false">17.178*B55-34491.01</f>
        <v>552.110000000001</v>
      </c>
      <c r="L55" s="132"/>
      <c r="M55" s="133"/>
      <c r="N55" s="108"/>
    </row>
    <row r="56" customFormat="false" ht="15" hidden="false" customHeight="false" outlineLevel="0" collapsed="false">
      <c r="B56" s="125" t="n">
        <f aca="false">B55+1</f>
        <v>2041</v>
      </c>
      <c r="C56" s="134" t="n">
        <v>23.988299991639</v>
      </c>
      <c r="D56" s="49" t="n">
        <f aca="false">($H$20*365*C56/100)+J56*365*$J$20/100</f>
        <v>152321.400868271</v>
      </c>
      <c r="E56" s="50" t="n">
        <f aca="false">+$H$21*365*C56/100+K56*365*$J$21/100</f>
        <v>105046.147271621</v>
      </c>
      <c r="F56" s="128"/>
      <c r="G56" s="129" t="n">
        <f aca="false">($H$20*365*C56/100)</f>
        <v>85437.5328582712</v>
      </c>
      <c r="H56" s="50" t="n">
        <f aca="false">+$H$21*365*C56/100</f>
        <v>65067.3281836211</v>
      </c>
      <c r="I56" s="130"/>
      <c r="J56" s="131" t="n">
        <f aca="false">17.178*B56-34200</f>
        <v>860.298000000003</v>
      </c>
      <c r="K56" s="54" t="n">
        <f aca="false">17.178*B56-34491.01</f>
        <v>569.288000000001</v>
      </c>
      <c r="L56" s="132"/>
      <c r="M56" s="133"/>
      <c r="N56" s="108"/>
    </row>
    <row r="57" customFormat="false" ht="15" hidden="false" customHeight="false" outlineLevel="0" collapsed="false">
      <c r="B57" s="125" t="n">
        <f aca="false">B56+1</f>
        <v>2042</v>
      </c>
      <c r="C57" s="134" t="n">
        <v>24.3833012247351</v>
      </c>
      <c r="D57" s="49" t="n">
        <f aca="false">($H$20*365*C57/100)+J57*365*$J$20/100</f>
        <v>155063.754102608</v>
      </c>
      <c r="E57" s="50" t="n">
        <f aca="false">+$H$21*365*C57/100+K57*365*$J$21/100</f>
        <v>107323.914939346</v>
      </c>
      <c r="F57" s="128"/>
      <c r="G57" s="129" t="n">
        <f aca="false">($H$20*365*C57/100)</f>
        <v>86844.3824826075</v>
      </c>
      <c r="H57" s="50" t="n">
        <f aca="false">+$H$21*365*C57/100</f>
        <v>66138.7536233461</v>
      </c>
      <c r="I57" s="130"/>
      <c r="J57" s="131" t="n">
        <f aca="false">17.178*B57-34200</f>
        <v>877.476000000002</v>
      </c>
      <c r="K57" s="54" t="n">
        <f aca="false">17.178*B57-34491.01</f>
        <v>586.466</v>
      </c>
      <c r="L57" s="132"/>
      <c r="M57" s="133"/>
      <c r="N57" s="108"/>
    </row>
    <row r="58" customFormat="false" ht="15" hidden="false" customHeight="false" outlineLevel="0" collapsed="false">
      <c r="B58" s="125" t="n">
        <f aca="false">B57+1</f>
        <v>2043</v>
      </c>
      <c r="C58" s="134" t="n">
        <v>24.7781089720356</v>
      </c>
      <c r="D58" s="49" t="n">
        <f aca="false">($H$20*365*C58/100)+J58*365*$J$20/100</f>
        <v>157805.418211453</v>
      </c>
      <c r="E58" s="50" t="n">
        <f aca="false">+$H$21*365*C58/100+K58*365*$J$21/100</f>
        <v>109601.157784397</v>
      </c>
      <c r="F58" s="128"/>
      <c r="G58" s="129" t="n">
        <f aca="false">($H$20*365*C58/100)</f>
        <v>88250.5429814526</v>
      </c>
      <c r="H58" s="50" t="n">
        <f aca="false">+$H$21*365*C58/100</f>
        <v>67209.6542403967</v>
      </c>
      <c r="I58" s="130"/>
      <c r="J58" s="131" t="n">
        <f aca="false">17.178*B58-34200</f>
        <v>894.654000000002</v>
      </c>
      <c r="K58" s="54" t="n">
        <f aca="false">17.178*B58-34491.01</f>
        <v>603.644</v>
      </c>
      <c r="L58" s="132"/>
      <c r="M58" s="133"/>
      <c r="N58" s="108"/>
    </row>
    <row r="59" customFormat="false" ht="15" hidden="false" customHeight="false" outlineLevel="0" collapsed="false">
      <c r="B59" s="125" t="n">
        <f aca="false">B58+1</f>
        <v>2044</v>
      </c>
      <c r="C59" s="134" t="n">
        <v>25.1727234230029</v>
      </c>
      <c r="D59" s="49" t="n">
        <f aca="false">($H$20*365*C59/100)+J59*365*$J$20/100</f>
        <v>160546.393869602</v>
      </c>
      <c r="E59" s="50" t="n">
        <f aca="false">+$H$21*365*C59/100+K59*365*$J$21/100</f>
        <v>111877.876320682</v>
      </c>
      <c r="F59" s="128"/>
      <c r="G59" s="129" t="n">
        <f aca="false">($H$20*365*C59/100)</f>
        <v>89656.0150296019</v>
      </c>
      <c r="H59" s="50" t="n">
        <f aca="false">+$H$21*365*C59/100</f>
        <v>68280.030548682</v>
      </c>
      <c r="I59" s="130"/>
      <c r="J59" s="131" t="n">
        <f aca="false">17.178*B59-34200</f>
        <v>911.832000000002</v>
      </c>
      <c r="K59" s="54" t="n">
        <f aca="false">17.178*B59-34491.01</f>
        <v>620.822</v>
      </c>
      <c r="L59" s="132"/>
      <c r="M59" s="133"/>
      <c r="N59" s="108"/>
    </row>
    <row r="60" customFormat="false" ht="15" hidden="false" customHeight="false" outlineLevel="0" collapsed="false">
      <c r="B60" s="125" t="n">
        <f aca="false">B59+1</f>
        <v>2045</v>
      </c>
      <c r="C60" s="134" t="n">
        <v>25.5671447668174</v>
      </c>
      <c r="D60" s="49" t="n">
        <f aca="false">($H$20*365*C60/100)+J60*365*$J$20/100</f>
        <v>163286.681750847</v>
      </c>
      <c r="E60" s="50" t="n">
        <f aca="false">+$H$21*365*C60/100+K60*365*$J$21/100</f>
        <v>114154.071061346</v>
      </c>
      <c r="F60" s="128"/>
      <c r="G60" s="129" t="n">
        <f aca="false">($H$20*365*C60/100)</f>
        <v>91060.7993008464</v>
      </c>
      <c r="H60" s="50" t="n">
        <f aca="false">+$H$21*365*C60/100</f>
        <v>69349.8830613462</v>
      </c>
      <c r="I60" s="130"/>
      <c r="J60" s="131" t="n">
        <f aca="false">17.178*B60-34200</f>
        <v>929.010000000002</v>
      </c>
      <c r="K60" s="54" t="n">
        <f aca="false">17.178*B60-34491.01</f>
        <v>638</v>
      </c>
      <c r="L60" s="132"/>
      <c r="M60" s="133"/>
      <c r="N60" s="108"/>
    </row>
    <row r="61" customFormat="false" ht="15" hidden="false" customHeight="false" outlineLevel="0" collapsed="false">
      <c r="B61" s="125" t="n">
        <f aca="false">B60+1</f>
        <v>2046</v>
      </c>
      <c r="C61" s="134" t="n">
        <v>25.9613731923828</v>
      </c>
      <c r="D61" s="49" t="n">
        <f aca="false">($H$20*365*C61/100)+J61*365*$J$20/100</f>
        <v>166026.282527993</v>
      </c>
      <c r="E61" s="50" t="n">
        <f aca="false">+$H$21*365*C61/100+K61*365*$J$21/100</f>
        <v>116429.742518784</v>
      </c>
      <c r="F61" s="128"/>
      <c r="G61" s="129" t="n">
        <f aca="false">($H$20*365*C61/100)</f>
        <v>92464.8964679924</v>
      </c>
      <c r="H61" s="50" t="n">
        <f aca="false">+$H$21*365*C61/100</f>
        <v>70419.2122907838</v>
      </c>
      <c r="I61" s="130"/>
      <c r="J61" s="131" t="n">
        <f aca="false">17.178*B61-34200</f>
        <v>946.188000000002</v>
      </c>
      <c r="K61" s="54" t="n">
        <f aca="false">17.178*B61-34491.01</f>
        <v>655.178</v>
      </c>
      <c r="L61" s="132"/>
      <c r="M61" s="133"/>
      <c r="N61" s="108"/>
    </row>
    <row r="62" customFormat="false" ht="15" hidden="false" customHeight="false" outlineLevel="0" collapsed="false">
      <c r="B62" s="125" t="n">
        <f aca="false">B61+1</f>
        <v>2047</v>
      </c>
      <c r="C62" s="134" t="n">
        <v>26.3554088883266</v>
      </c>
      <c r="D62" s="49" t="n">
        <f aca="false">($H$20*365*C62/100)+J62*365*$J$20/100</f>
        <v>168765.196872862</v>
      </c>
      <c r="E62" s="50" t="n">
        <f aca="false">+$H$21*365*C62/100+K62*365*$J$21/100</f>
        <v>118704.891204639</v>
      </c>
      <c r="F62" s="128"/>
      <c r="G62" s="129" t="n">
        <f aca="false">($H$20*365*C62/100)</f>
        <v>93868.3072028616</v>
      </c>
      <c r="H62" s="50" t="n">
        <f aca="false">+$H$21*365*C62/100</f>
        <v>71488.0187486392</v>
      </c>
      <c r="I62" s="130"/>
      <c r="J62" s="131" t="n">
        <f aca="false">17.178*B62-34200</f>
        <v>963.366000000002</v>
      </c>
      <c r="K62" s="54" t="n">
        <f aca="false">17.178*B62-34491.01</f>
        <v>672.356</v>
      </c>
      <c r="L62" s="132"/>
      <c r="M62" s="133"/>
      <c r="N62" s="108"/>
    </row>
    <row r="63" customFormat="false" ht="15" hidden="false" customHeight="false" outlineLevel="0" collapsed="false">
      <c r="B63" s="125" t="n">
        <f aca="false">B62+1</f>
        <v>2048</v>
      </c>
      <c r="C63" s="134" t="n">
        <v>26.7492520429987</v>
      </c>
      <c r="D63" s="49" t="n">
        <f aca="false">($H$20*365*C63/100)+J63*365*$J$20/100</f>
        <v>171503.425456288</v>
      </c>
      <c r="E63" s="50" t="n">
        <f aca="false">+$H$21*365*C63/100+K63*365*$J$21/100</f>
        <v>120979.517629804</v>
      </c>
      <c r="F63" s="128"/>
      <c r="G63" s="129" t="n">
        <f aca="false">($H$20*365*C63/100)</f>
        <v>95271.0321762876</v>
      </c>
      <c r="H63" s="50" t="n">
        <f aca="false">+$H$21*365*C63/100</f>
        <v>72556.3029458043</v>
      </c>
      <c r="I63" s="130"/>
      <c r="J63" s="131" t="n">
        <f aca="false">17.178*B63-34200</f>
        <v>980.544000000002</v>
      </c>
      <c r="K63" s="54" t="n">
        <f aca="false">17.178*B63-34491.01</f>
        <v>689.534</v>
      </c>
      <c r="L63" s="132"/>
      <c r="M63" s="133"/>
      <c r="N63" s="108"/>
    </row>
    <row r="64" customFormat="false" ht="15" hidden="false" customHeight="false" outlineLevel="0" collapsed="false">
      <c r="B64" s="125" t="n">
        <f aca="false">B63+1</f>
        <v>2049</v>
      </c>
      <c r="C64" s="134" t="n">
        <v>27.1429028444754</v>
      </c>
      <c r="D64" s="49" t="n">
        <f aca="false">($H$20*365*C64/100)+J64*365*$J$20/100</f>
        <v>174240.968948129</v>
      </c>
      <c r="E64" s="50" t="n">
        <f aca="false">+$H$21*365*C64/100+K64*365*$J$21/100</f>
        <v>123253.622304429</v>
      </c>
      <c r="F64" s="128"/>
      <c r="G64" s="129" t="n">
        <f aca="false">($H$20*365*C64/100)</f>
        <v>96673.072058129</v>
      </c>
      <c r="H64" s="50" t="n">
        <f aca="false">+$H$21*365*C64/100</f>
        <v>73624.0653924287</v>
      </c>
      <c r="I64" s="130"/>
      <c r="J64" s="131" t="n">
        <f aca="false">17.178*B64-34200</f>
        <v>997.722000000002</v>
      </c>
      <c r="K64" s="54" t="n">
        <f aca="false">17.178*B64-34491.01</f>
        <v>706.712</v>
      </c>
      <c r="L64" s="132"/>
      <c r="M64" s="133"/>
      <c r="N64" s="108"/>
    </row>
    <row r="65" customFormat="false" ht="15" hidden="false" customHeight="false" outlineLevel="0" collapsed="false">
      <c r="B65" s="125" t="n">
        <f aca="false">B64+1</f>
        <v>2050</v>
      </c>
      <c r="C65" s="135" t="n">
        <v>27.5363614805538</v>
      </c>
      <c r="D65" s="49" t="n">
        <f aca="false">($H$20*365*C65/100)+J65*365*$J$20/100</f>
        <v>176977.82801725</v>
      </c>
      <c r="E65" s="50" t="n">
        <f aca="false">+$H$21*365*C65/100+K65*365*$J$21/100</f>
        <v>125527.205737904</v>
      </c>
      <c r="F65" s="51" t="n">
        <f aca="false">$H$22*365*C65/100+L65*365*$J$22/100</f>
        <v>37778.9057940315</v>
      </c>
      <c r="G65" s="129" t="n">
        <f aca="false">($H$20*365*C65/100)</f>
        <v>98074.4275172498</v>
      </c>
      <c r="H65" s="50" t="n">
        <f aca="false">+$H$21*365*C65/100</f>
        <v>74691.3065979043</v>
      </c>
      <c r="I65" s="136" t="n">
        <f aca="false">$H$22*365*C65/100</f>
        <v>30725.2098218093</v>
      </c>
      <c r="J65" s="131" t="n">
        <f aca="false">17.178*B65-34200</f>
        <v>1014.9</v>
      </c>
      <c r="K65" s="54" t="n">
        <f aca="false">17.178*B65-34491.01</f>
        <v>723.889999999999</v>
      </c>
      <c r="L65" s="137" t="n">
        <f aca="false">17.178*B65-35137.15</f>
        <v>77.75</v>
      </c>
      <c r="M65" s="138" t="n">
        <f aca="false">L65*365*C65/100</f>
        <v>7814.47518366265</v>
      </c>
      <c r="N65" s="108"/>
    </row>
    <row r="66" customFormat="false" ht="15" hidden="false" customHeight="false" outlineLevel="0" collapsed="false">
      <c r="B66" s="125" t="n">
        <f aca="false">B65+1</f>
        <v>2051</v>
      </c>
      <c r="C66" s="138" t="n">
        <f aca="false">0.3962*B66-784.6</f>
        <v>28.0061999999999</v>
      </c>
      <c r="D66" s="49" t="n">
        <f aca="false">($H$20*365*C66/100)+J66*365*$J$20/100</f>
        <v>179986.7242377</v>
      </c>
      <c r="E66" s="50" t="n">
        <f aca="false">+$H$21*365*C66/100+K66*365*$J$21/100</f>
        <v>128007.9666262</v>
      </c>
      <c r="F66" s="51" t="n">
        <f aca="false">$H$22*365*C66/100+L66*365*$J$22/100</f>
        <v>39861.5898398888</v>
      </c>
      <c r="G66" s="129" t="n">
        <f aca="false">($H$20*365*C66/100)</f>
        <v>99747.8201276997</v>
      </c>
      <c r="H66" s="50" t="n">
        <f aca="false">+$H$21*365*C66/100</f>
        <v>75965.7252581998</v>
      </c>
      <c r="I66" s="136" t="n">
        <f aca="false">$H$22*365*C66/100</f>
        <v>31249.4579909999</v>
      </c>
      <c r="J66" s="131" t="n">
        <f aca="false">17.178*B66-34200</f>
        <v>1032.078</v>
      </c>
      <c r="K66" s="54" t="n">
        <f aca="false">17.178*B66-34491.01</f>
        <v>741.067999999999</v>
      </c>
      <c r="L66" s="137" t="n">
        <f aca="false">17.178*B66-35137.15</f>
        <v>94.9279999999999</v>
      </c>
      <c r="M66" s="138" t="n">
        <f aca="false">L66*365*C66/100</f>
        <v>9703.78982063996</v>
      </c>
      <c r="N66" s="108"/>
    </row>
    <row r="67" customFormat="false" ht="15" hidden="false" customHeight="false" outlineLevel="0" collapsed="false">
      <c r="B67" s="125" t="n">
        <f aca="false">B66+1</f>
        <v>2052</v>
      </c>
      <c r="C67" s="138" t="n">
        <f aca="false">0.3962*B67-784.6</f>
        <v>28.4023999999999</v>
      </c>
      <c r="D67" s="49" t="n">
        <f aca="false">($H$20*365*C67/100)+J67*365*$J$20/100</f>
        <v>182733.3470404</v>
      </c>
      <c r="E67" s="50" t="n">
        <f aca="false">+$H$21*365*C67/100+K67*365*$J$21/100</f>
        <v>130288.9859024</v>
      </c>
      <c r="F67" s="51" t="n">
        <f aca="false">$H$22*365*C67/100+L67*365*$J$22/100</f>
        <v>41862.1076575555</v>
      </c>
      <c r="G67" s="129" t="n">
        <f aca="false">($H$20*365*C67/100)</f>
        <v>101158.9393204</v>
      </c>
      <c r="H67" s="50" t="n">
        <f aca="false">+$H$21*365*C67/100</f>
        <v>77040.4023063998</v>
      </c>
      <c r="I67" s="136" t="n">
        <f aca="false">$H$22*365*C67/100</f>
        <v>31691.5399319999</v>
      </c>
      <c r="J67" s="131" t="n">
        <f aca="false">17.178*B67-34200</f>
        <v>1049.256</v>
      </c>
      <c r="K67" s="54" t="n">
        <f aca="false">17.178*B67-34491.01</f>
        <v>758.245999999999</v>
      </c>
      <c r="L67" s="137" t="n">
        <f aca="false">17.178*B67-35137.15</f>
        <v>112.106</v>
      </c>
      <c r="M67" s="138" t="n">
        <f aca="false">L67*365*C67/100</f>
        <v>11621.89000856</v>
      </c>
      <c r="N67" s="108"/>
    </row>
    <row r="68" customFormat="false" ht="15" hidden="false" customHeight="false" outlineLevel="0" collapsed="false">
      <c r="B68" s="125" t="n">
        <f aca="false">B67+1</f>
        <v>2053</v>
      </c>
      <c r="C68" s="138" t="n">
        <f aca="false">0.3962*B68-784.6</f>
        <v>28.7986</v>
      </c>
      <c r="D68" s="49" t="n">
        <f aca="false">($H$20*365*C68/100)+J68*365*$J$20/100</f>
        <v>185479.9698431</v>
      </c>
      <c r="E68" s="50" t="n">
        <f aca="false">+$H$21*365*C68/100+K68*365*$J$21/100</f>
        <v>132570.0051786</v>
      </c>
      <c r="F68" s="51" t="n">
        <f aca="false">$H$22*365*C68/100+L68*365*$J$22/100</f>
        <v>43862.6254752222</v>
      </c>
      <c r="G68" s="129" t="n">
        <f aca="false">($H$20*365*C68/100)</f>
        <v>102570.0585131</v>
      </c>
      <c r="H68" s="50" t="n">
        <f aca="false">+$H$21*365*C68/100</f>
        <v>78115.0793545999</v>
      </c>
      <c r="I68" s="136" t="n">
        <f aca="false">$H$22*365*C68/100</f>
        <v>32133.621873</v>
      </c>
      <c r="J68" s="131" t="n">
        <f aca="false">17.178*B68-34200</f>
        <v>1066.434</v>
      </c>
      <c r="K68" s="54" t="n">
        <f aca="false">17.178*B68-34491.01</f>
        <v>775.423999999999</v>
      </c>
      <c r="L68" s="137" t="n">
        <f aca="false">17.178*B68-35137.15</f>
        <v>129.284</v>
      </c>
      <c r="M68" s="138" t="n">
        <f aca="false">L68*365*C68/100</f>
        <v>13589.6734387599</v>
      </c>
      <c r="N68" s="108"/>
    </row>
    <row r="69" customFormat="false" ht="15" hidden="false" customHeight="false" outlineLevel="0" collapsed="false">
      <c r="B69" s="125" t="n">
        <f aca="false">B68+1</f>
        <v>2054</v>
      </c>
      <c r="C69" s="138" t="n">
        <f aca="false">0.3962*B69-784.6</f>
        <v>29.1948</v>
      </c>
      <c r="D69" s="49" t="n">
        <f aca="false">($H$20*365*C69/100)+J69*365*$J$20/100</f>
        <v>188226.5926458</v>
      </c>
      <c r="E69" s="50" t="n">
        <f aca="false">+$H$21*365*C69/100+K69*365*$J$21/100</f>
        <v>134851.0244548</v>
      </c>
      <c r="F69" s="51" t="n">
        <f aca="false">$H$22*365*C69/100+L69*365*$J$22/100</f>
        <v>45863.1432928888</v>
      </c>
      <c r="G69" s="129" t="n">
        <f aca="false">($H$20*365*C69/100)</f>
        <v>103981.1777058</v>
      </c>
      <c r="H69" s="50" t="n">
        <f aca="false">+$H$21*365*C69/100</f>
        <v>79189.7564028</v>
      </c>
      <c r="I69" s="136" t="n">
        <f aca="false">$H$22*365*C69/100</f>
        <v>32575.703814</v>
      </c>
      <c r="J69" s="131" t="n">
        <f aca="false">17.178*B69-34200</f>
        <v>1083.612</v>
      </c>
      <c r="K69" s="54" t="n">
        <f aca="false">17.178*B69-34491.01</f>
        <v>792.601999999999</v>
      </c>
      <c r="L69" s="137" t="n">
        <f aca="false">17.178*B69-35137.15</f>
        <v>146.462</v>
      </c>
      <c r="M69" s="138" t="n">
        <f aca="false">L69*365*C69/100</f>
        <v>15607.1401112399</v>
      </c>
      <c r="N69" s="108"/>
    </row>
    <row r="70" customFormat="false" ht="15" hidden="false" customHeight="false" outlineLevel="0" collapsed="false">
      <c r="B70" s="125" t="n">
        <f aca="false">B69+1</f>
        <v>2055</v>
      </c>
      <c r="C70" s="138" t="n">
        <f aca="false">0.3962*B70-784.6</f>
        <v>29.591</v>
      </c>
      <c r="D70" s="49" t="n">
        <f aca="false">($H$20*365*C70/100)+J70*365*$J$20/100</f>
        <v>190973.2154485</v>
      </c>
      <c r="E70" s="50" t="n">
        <f aca="false">+$H$21*365*C70/100+K70*365*$J$21/100</f>
        <v>137132.043731</v>
      </c>
      <c r="F70" s="51" t="n">
        <f aca="false">$H$22*365*C70/100+L70*365*$J$22/100</f>
        <v>47863.6611105555</v>
      </c>
      <c r="G70" s="129" t="n">
        <f aca="false">($H$20*365*C70/100)</f>
        <v>105392.2968985</v>
      </c>
      <c r="H70" s="50" t="n">
        <f aca="false">+$H$21*365*C70/100</f>
        <v>80264.433451</v>
      </c>
      <c r="I70" s="136" t="n">
        <f aca="false">$H$22*365*C70/100</f>
        <v>33017.785755</v>
      </c>
      <c r="J70" s="131" t="n">
        <f aca="false">17.178*B70-34200</f>
        <v>1100.79</v>
      </c>
      <c r="K70" s="54" t="n">
        <f aca="false">17.178*B70-34491.01</f>
        <v>809.779999999999</v>
      </c>
      <c r="L70" s="137" t="n">
        <f aca="false">17.178*B70-35137.15</f>
        <v>163.639999999999</v>
      </c>
      <c r="M70" s="138" t="n">
        <f aca="false">L70*365*C70/100</f>
        <v>17674.2900259999</v>
      </c>
      <c r="N70" s="108"/>
    </row>
    <row r="71" customFormat="false" ht="15" hidden="false" customHeight="false" outlineLevel="0" collapsed="false">
      <c r="B71" s="125" t="n">
        <f aca="false">B70+1</f>
        <v>2056</v>
      </c>
      <c r="C71" s="138" t="n">
        <f aca="false">0.3962*B71-784.6</f>
        <v>29.9871999999999</v>
      </c>
      <c r="D71" s="49" t="n">
        <f aca="false">($H$20*365*C71/100)+J71*365*$J$20/100</f>
        <v>193719.8382512</v>
      </c>
      <c r="E71" s="50" t="n">
        <f aca="false">+$H$21*365*C71/100+K71*365*$J$21/100</f>
        <v>139413.0630072</v>
      </c>
      <c r="F71" s="51" t="n">
        <f aca="false">$H$22*365*C71/100+L71*365*$J$22/100</f>
        <v>49864.1789282221</v>
      </c>
      <c r="G71" s="129" t="n">
        <f aca="false">($H$20*365*C71/100)</f>
        <v>106803.4160912</v>
      </c>
      <c r="H71" s="50" t="n">
        <f aca="false">+$H$21*365*C71/100</f>
        <v>81339.1104991998</v>
      </c>
      <c r="I71" s="136" t="n">
        <f aca="false">$H$22*365*C71/100</f>
        <v>33459.8676959999</v>
      </c>
      <c r="J71" s="131" t="n">
        <f aca="false">17.178*B71-34200</f>
        <v>1117.968</v>
      </c>
      <c r="K71" s="54" t="n">
        <f aca="false">17.178*B71-34491.01</f>
        <v>826.957999999999</v>
      </c>
      <c r="L71" s="137" t="n">
        <f aca="false">17.178*B71-35137.15</f>
        <v>180.817999999999</v>
      </c>
      <c r="M71" s="138" t="n">
        <f aca="false">L71*365*C71/100</f>
        <v>19791.1231830399</v>
      </c>
      <c r="N71" s="108"/>
    </row>
    <row r="72" customFormat="false" ht="15" hidden="false" customHeight="false" outlineLevel="0" collapsed="false">
      <c r="B72" s="125" t="n">
        <f aca="false">B71+1</f>
        <v>2057</v>
      </c>
      <c r="C72" s="138" t="n">
        <f aca="false">0.3962*B72-784.6</f>
        <v>30.3833999999999</v>
      </c>
      <c r="D72" s="49" t="n">
        <f aca="false">($H$20*365*C72/100)+J72*365*$J$20/100</f>
        <v>196466.4610539</v>
      </c>
      <c r="E72" s="50" t="n">
        <f aca="false">+$H$21*365*C72/100+K72*365*$J$21/100</f>
        <v>141694.0822834</v>
      </c>
      <c r="F72" s="51" t="n">
        <f aca="false">$H$22*365*C72/100+L72*365*$J$22/100</f>
        <v>51864.6967458888</v>
      </c>
      <c r="G72" s="129" t="n">
        <f aca="false">($H$20*365*C72/100)</f>
        <v>108214.5352839</v>
      </c>
      <c r="H72" s="50" t="n">
        <f aca="false">+$H$21*365*C72/100</f>
        <v>82413.7875473998</v>
      </c>
      <c r="I72" s="136" t="n">
        <f aca="false">$H$22*365*C72/100</f>
        <v>33901.9496369999</v>
      </c>
      <c r="J72" s="131" t="n">
        <f aca="false">17.178*B72-34200</f>
        <v>1135.146</v>
      </c>
      <c r="K72" s="54" t="n">
        <f aca="false">17.178*B72-34491.01</f>
        <v>844.135999999999</v>
      </c>
      <c r="L72" s="137" t="n">
        <f aca="false">17.178*B72-35137.15</f>
        <v>197.995999999999</v>
      </c>
      <c r="M72" s="138" t="n">
        <f aca="false">L72*365*C72/100</f>
        <v>21957.6395823599</v>
      </c>
      <c r="N72" s="108"/>
    </row>
    <row r="73" customFormat="false" ht="15" hidden="false" customHeight="false" outlineLevel="0" collapsed="false">
      <c r="B73" s="125" t="n">
        <f aca="false">B72+1</f>
        <v>2058</v>
      </c>
      <c r="C73" s="138" t="n">
        <f aca="false">0.3962*B73-784.6</f>
        <v>30.7796</v>
      </c>
      <c r="D73" s="49" t="n">
        <f aca="false">($H$20*365*C73/100)+J73*365*$J$20/100</f>
        <v>199213.0838566</v>
      </c>
      <c r="E73" s="50" t="n">
        <f aca="false">+$H$21*365*C73/100+K73*365*$J$21/100</f>
        <v>143975.1015596</v>
      </c>
      <c r="F73" s="51" t="n">
        <f aca="false">$H$22*365*C73/100+L73*365*$J$22/100</f>
        <v>53865.2145635554</v>
      </c>
      <c r="G73" s="129" t="n">
        <f aca="false">($H$20*365*C73/100)</f>
        <v>109625.6544766</v>
      </c>
      <c r="H73" s="50" t="n">
        <f aca="false">+$H$21*365*C73/100</f>
        <v>83488.4645955999</v>
      </c>
      <c r="I73" s="136" t="n">
        <f aca="false">$H$22*365*C73/100</f>
        <v>34344.031578</v>
      </c>
      <c r="J73" s="131" t="n">
        <f aca="false">17.178*B73-34200</f>
        <v>1152.324</v>
      </c>
      <c r="K73" s="54" t="n">
        <f aca="false">17.178*B73-34491.01</f>
        <v>861.313999999999</v>
      </c>
      <c r="L73" s="137" t="n">
        <f aca="false">17.178*B73-35137.15</f>
        <v>215.173999999999</v>
      </c>
      <c r="M73" s="138" t="n">
        <f aca="false">L73*365*C73/100</f>
        <v>24173.8392239599</v>
      </c>
      <c r="N73" s="108"/>
    </row>
    <row r="74" customFormat="false" ht="15" hidden="false" customHeight="false" outlineLevel="0" collapsed="false">
      <c r="B74" s="125" t="n">
        <f aca="false">B73+1</f>
        <v>2059</v>
      </c>
      <c r="C74" s="138" t="n">
        <f aca="false">0.3962*B74-784.6</f>
        <v>31.1758</v>
      </c>
      <c r="D74" s="49" t="n">
        <f aca="false">($H$20*365*C74/100)+J74*365*$J$20/100</f>
        <v>201959.7066593</v>
      </c>
      <c r="E74" s="50" t="n">
        <f aca="false">+$H$21*365*C74/100+K74*365*$J$21/100</f>
        <v>146256.1208358</v>
      </c>
      <c r="F74" s="51" t="n">
        <f aca="false">$H$22*365*C74/100+L74*365*$J$22/100</f>
        <v>55865.7323812221</v>
      </c>
      <c r="G74" s="129" t="n">
        <f aca="false">($H$20*365*C74/100)</f>
        <v>111036.7736693</v>
      </c>
      <c r="H74" s="50" t="n">
        <f aca="false">+$H$21*365*C74/100</f>
        <v>84563.1416437999</v>
      </c>
      <c r="I74" s="136" t="n">
        <f aca="false">$H$22*365*C74/100</f>
        <v>34786.113519</v>
      </c>
      <c r="J74" s="131" t="n">
        <f aca="false">17.178*B74-34200</f>
        <v>1169.502</v>
      </c>
      <c r="K74" s="54" t="n">
        <f aca="false">17.178*B74-34491.01</f>
        <v>878.491999999998</v>
      </c>
      <c r="L74" s="137" t="n">
        <f aca="false">17.178*B74-35137.15</f>
        <v>232.351999999999</v>
      </c>
      <c r="M74" s="138" t="n">
        <f aca="false">L74*365*C74/100</f>
        <v>26439.7221078399</v>
      </c>
      <c r="N74" s="108"/>
    </row>
    <row r="75" customFormat="false" ht="15" hidden="false" customHeight="false" outlineLevel="0" collapsed="false">
      <c r="B75" s="125" t="n">
        <f aca="false">B74+1</f>
        <v>2060</v>
      </c>
      <c r="C75" s="138" t="n">
        <f aca="false">0.3962*B75-784.6</f>
        <v>31.572</v>
      </c>
      <c r="D75" s="49" t="n">
        <f aca="false">($H$20*365*C75/100)+J75*365*$J$20/100</f>
        <v>204706.329462</v>
      </c>
      <c r="E75" s="50" t="n">
        <f aca="false">+$H$21*365*C75/100+K75*365*$J$21/100</f>
        <v>148537.140112</v>
      </c>
      <c r="F75" s="51" t="n">
        <f aca="false">$H$22*365*C75/100+L75*365*$J$22/100</f>
        <v>57866.2501988888</v>
      </c>
      <c r="G75" s="129" t="n">
        <f aca="false">($H$20*365*C75/100)</f>
        <v>112447.892862</v>
      </c>
      <c r="H75" s="50" t="n">
        <f aca="false">+$H$21*365*C75/100</f>
        <v>85637.818692</v>
      </c>
      <c r="I75" s="136" t="n">
        <f aca="false">$H$22*365*C75/100</f>
        <v>35228.19546</v>
      </c>
      <c r="J75" s="131" t="n">
        <f aca="false">17.178*B75-34200</f>
        <v>1186.68</v>
      </c>
      <c r="K75" s="54" t="n">
        <f aca="false">17.178*B75-34491.01</f>
        <v>895.669999999998</v>
      </c>
      <c r="L75" s="137" t="n">
        <f aca="false">17.178*B75-35137.15</f>
        <v>249.529999999999</v>
      </c>
      <c r="M75" s="138" t="n">
        <f aca="false">L75*365*C75/100</f>
        <v>28755.2882339999</v>
      </c>
      <c r="N75" s="108"/>
    </row>
    <row r="76" customFormat="false" ht="15" hidden="false" customHeight="false" outlineLevel="0" collapsed="false">
      <c r="B76" s="125" t="n">
        <v>2061</v>
      </c>
      <c r="C76" s="138" t="n">
        <f aca="false">0.3962*B76-784.6</f>
        <v>31.9682</v>
      </c>
      <c r="D76" s="49" t="n">
        <f aca="false">($H$20*365*C76/100)+J76*365*$J$20/100</f>
        <v>207452.9522647</v>
      </c>
      <c r="E76" s="50" t="n">
        <f aca="false">+$H$21*365*C76/100+K76*365*$J$21/100</f>
        <v>150818.1593882</v>
      </c>
      <c r="F76" s="51" t="n">
        <f aca="false">$H$22*365*C76/100+L76*365*$J$22/100</f>
        <v>59866.7680165555</v>
      </c>
      <c r="G76" s="129" t="n">
        <f aca="false">($H$20*365*C76/100)</f>
        <v>113859.0120547</v>
      </c>
      <c r="H76" s="50" t="n">
        <f aca="false">+$H$21*365*C76/100</f>
        <v>86712.4957402001</v>
      </c>
      <c r="I76" s="136" t="n">
        <f aca="false">$H$22*365*C76/100</f>
        <v>35670.277401</v>
      </c>
      <c r="J76" s="131" t="n">
        <f aca="false">17.178*B76-34200</f>
        <v>1203.858</v>
      </c>
      <c r="K76" s="54" t="n">
        <f aca="false">17.178*B76-34491.01</f>
        <v>912.847999999998</v>
      </c>
      <c r="L76" s="137" t="n">
        <f aca="false">17.178*B76-35137.15</f>
        <v>266.707999999999</v>
      </c>
      <c r="M76" s="138" t="n">
        <f aca="false">L76*365*C76/100</f>
        <v>31120.5376024399</v>
      </c>
      <c r="N76" s="108"/>
    </row>
    <row r="77" customFormat="false" ht="15" hidden="false" customHeight="false" outlineLevel="0" collapsed="false">
      <c r="B77" s="125" t="n">
        <v>2062</v>
      </c>
      <c r="C77" s="138" t="n">
        <f aca="false">0.3962*B77-784.6</f>
        <v>32.3643999999999</v>
      </c>
      <c r="D77" s="49" t="n">
        <f aca="false">($H$20*365*C77/100)+J77*365*$J$20/100</f>
        <v>210199.5750674</v>
      </c>
      <c r="E77" s="50" t="n">
        <f aca="false">+$H$21*365*C77/100+K77*365*$J$21/100</f>
        <v>153099.1786644</v>
      </c>
      <c r="F77" s="51" t="n">
        <f aca="false">$H$22*365*C77/100+L77*365*$J$22/100</f>
        <v>61867.285834222</v>
      </c>
      <c r="G77" s="129" t="n">
        <f aca="false">($H$20*365*C77/100)</f>
        <v>115270.1312474</v>
      </c>
      <c r="H77" s="50" t="n">
        <f aca="false">+$H$21*365*C77/100</f>
        <v>87787.1727883998</v>
      </c>
      <c r="I77" s="136" t="n">
        <f aca="false">$H$22*365*C77/100</f>
        <v>36112.3593419999</v>
      </c>
      <c r="J77" s="131" t="n">
        <f aca="false">17.178*B77-34200</f>
        <v>1221.036</v>
      </c>
      <c r="K77" s="54" t="n">
        <f aca="false">17.178*B77-34491.01</f>
        <v>930.025999999998</v>
      </c>
      <c r="L77" s="137" t="n">
        <f aca="false">17.178*B77-35137.15</f>
        <v>283.885999999999</v>
      </c>
      <c r="M77" s="138" t="n">
        <f aca="false">L77*365*C77/100</f>
        <v>33535.4702131598</v>
      </c>
      <c r="N77" s="108"/>
    </row>
    <row r="78" customFormat="false" ht="15" hidden="false" customHeight="false" outlineLevel="0" collapsed="false">
      <c r="B78" s="125" t="n">
        <v>2063</v>
      </c>
      <c r="C78" s="138" t="n">
        <f aca="false">0.3962*B78-784.6</f>
        <v>32.7606</v>
      </c>
      <c r="D78" s="49" t="n">
        <f aca="false">($H$20*365*C78/100)+J78*365*$J$20/100</f>
        <v>212946.1978701</v>
      </c>
      <c r="E78" s="50" t="n">
        <f aca="false">+$H$21*365*C78/100+K78*365*$J$21/100</f>
        <v>155380.1979406</v>
      </c>
      <c r="F78" s="51" t="n">
        <f aca="false">$H$22*365*C78/100+L78*365*$J$22/100</f>
        <v>63867.8036518887</v>
      </c>
      <c r="G78" s="129" t="n">
        <f aca="false">($H$20*365*C78/100)</f>
        <v>116681.2504401</v>
      </c>
      <c r="H78" s="50" t="n">
        <f aca="false">+$H$21*365*C78/100</f>
        <v>88861.8498365999</v>
      </c>
      <c r="I78" s="136" t="n">
        <f aca="false">$H$22*365*C78/100</f>
        <v>36554.441283</v>
      </c>
      <c r="J78" s="131" t="n">
        <f aca="false">17.178*B78-34200</f>
        <v>1238.214</v>
      </c>
      <c r="K78" s="54" t="n">
        <f aca="false">17.178*B78-34491.01</f>
        <v>947.203999999998</v>
      </c>
      <c r="L78" s="137" t="n">
        <f aca="false">17.178*B78-35137.15</f>
        <v>301.063999999999</v>
      </c>
      <c r="M78" s="138" t="n">
        <f aca="false">L78*365*C78/100</f>
        <v>36000.0860661598</v>
      </c>
      <c r="N78" s="108"/>
    </row>
    <row r="79" customFormat="false" ht="15" hidden="false" customHeight="false" outlineLevel="0" collapsed="false">
      <c r="B79" s="125" t="n">
        <v>2064</v>
      </c>
      <c r="C79" s="138" t="n">
        <f aca="false">0.3962*B79-784.6</f>
        <v>33.1568</v>
      </c>
      <c r="D79" s="49" t="n">
        <f aca="false">($H$20*365*C79/100)+J79*365*$J$20/100</f>
        <v>215692.8206728</v>
      </c>
      <c r="E79" s="50" t="n">
        <f aca="false">+$H$21*365*C79/100+K79*365*$J$21/100</f>
        <v>157661.2172168</v>
      </c>
      <c r="F79" s="51" t="n">
        <f aca="false">$H$22*365*C79/100+L79*365*$J$22/100</f>
        <v>65868.3214695554</v>
      </c>
      <c r="G79" s="129" t="n">
        <f aca="false">($H$20*365*C79/100)</f>
        <v>118092.3696328</v>
      </c>
      <c r="H79" s="50" t="n">
        <f aca="false">+$H$21*365*C79/100</f>
        <v>89936.5268847999</v>
      </c>
      <c r="I79" s="136" t="n">
        <f aca="false">$H$22*365*C79/100</f>
        <v>36996.523224</v>
      </c>
      <c r="J79" s="131" t="n">
        <f aca="false">17.178*B79-34200</f>
        <v>1255.392</v>
      </c>
      <c r="K79" s="54" t="n">
        <f aca="false">17.178*B79-34491.01</f>
        <v>964.381999999998</v>
      </c>
      <c r="L79" s="137" t="n">
        <f aca="false">17.178*B79-35137.15</f>
        <v>318.241999999998</v>
      </c>
      <c r="M79" s="138" t="n">
        <f aca="false">L79*365*C79/100</f>
        <v>38514.3851614398</v>
      </c>
      <c r="N79" s="108"/>
    </row>
    <row r="80" customFormat="false" ht="15" hidden="false" customHeight="false" outlineLevel="0" collapsed="false">
      <c r="B80" s="125" t="n">
        <v>2065</v>
      </c>
      <c r="C80" s="138" t="n">
        <f aca="false">0.3962*B80-784.6</f>
        <v>33.553</v>
      </c>
      <c r="D80" s="49" t="n">
        <f aca="false">($H$20*365*C80/100)+J80*365*$J$20/100</f>
        <v>218439.4434755</v>
      </c>
      <c r="E80" s="50" t="n">
        <f aca="false">+$H$21*365*C80/100+K80*365*$J$21/100</f>
        <v>159942.236493</v>
      </c>
      <c r="F80" s="51" t="n">
        <f aca="false">$H$22*365*C80/100+L80*365*$J$22/100</f>
        <v>67868.8392872221</v>
      </c>
      <c r="G80" s="129" t="n">
        <f aca="false">($H$20*365*C80/100)</f>
        <v>119503.4888255</v>
      </c>
      <c r="H80" s="50" t="n">
        <f aca="false">+$H$21*365*C80/100</f>
        <v>91011.203933</v>
      </c>
      <c r="I80" s="136" t="n">
        <f aca="false">$H$22*365*C80/100</f>
        <v>37438.605165</v>
      </c>
      <c r="J80" s="131" t="n">
        <f aca="false">17.178*B80-34200</f>
        <v>1272.57</v>
      </c>
      <c r="K80" s="54" t="n">
        <f aca="false">17.178*B80-34491.01</f>
        <v>981.559999999998</v>
      </c>
      <c r="L80" s="137" t="n">
        <f aca="false">17.178*B80-35137.15</f>
        <v>335.419999999998</v>
      </c>
      <c r="M80" s="138" t="n">
        <f aca="false">L80*365*C80/100</f>
        <v>41078.3674989998</v>
      </c>
      <c r="N80" s="108"/>
    </row>
    <row r="81" customFormat="false" ht="15" hidden="false" customHeight="false" outlineLevel="0" collapsed="false">
      <c r="B81" s="125" t="n">
        <v>2066</v>
      </c>
      <c r="C81" s="138" t="n">
        <f aca="false">0.3962*B81-784.6</f>
        <v>33.9492</v>
      </c>
      <c r="D81" s="49" t="n">
        <f aca="false">($H$20*365*C81/100)+J81*365*$J$20/100</f>
        <v>221186.0662782</v>
      </c>
      <c r="E81" s="50" t="n">
        <f aca="false">+$H$21*365*C81/100+K81*365*$J$21/100</f>
        <v>162223.2557692</v>
      </c>
      <c r="F81" s="51" t="n">
        <f aca="false">$H$22*365*C81/100+L81*365*$J$22/100</f>
        <v>69869.3571048887</v>
      </c>
      <c r="G81" s="129" t="n">
        <f aca="false">($H$20*365*C81/100)</f>
        <v>120914.6080182</v>
      </c>
      <c r="H81" s="50" t="n">
        <f aca="false">+$H$21*365*C81/100</f>
        <v>92085.8809812</v>
      </c>
      <c r="I81" s="136" t="n">
        <f aca="false">$H$22*365*C81/100</f>
        <v>37880.687106</v>
      </c>
      <c r="J81" s="131" t="n">
        <f aca="false">17.178*B81-34200</f>
        <v>1289.748</v>
      </c>
      <c r="K81" s="54" t="n">
        <f aca="false">17.178*B81-34491.01</f>
        <v>998.737999999998</v>
      </c>
      <c r="L81" s="137" t="n">
        <f aca="false">17.178*B81-35137.15</f>
        <v>352.597999999998</v>
      </c>
      <c r="M81" s="138" t="n">
        <f aca="false">L81*365*C81/100</f>
        <v>43692.0330788398</v>
      </c>
      <c r="N81" s="108"/>
    </row>
    <row r="82" customFormat="false" ht="15" hidden="false" customHeight="false" outlineLevel="0" collapsed="false">
      <c r="B82" s="125" t="n">
        <v>2067</v>
      </c>
      <c r="C82" s="138" t="n">
        <f aca="false">0.3962*B82-784.6</f>
        <v>34.3453999999999</v>
      </c>
      <c r="D82" s="49" t="n">
        <f aca="false">($H$20*365*C82/100)+J82*365*$J$20/100</f>
        <v>223932.6890809</v>
      </c>
      <c r="E82" s="50" t="n">
        <f aca="false">+$H$21*365*C82/100+K82*365*$J$21/100</f>
        <v>164504.2750454</v>
      </c>
      <c r="F82" s="51" t="n">
        <f aca="false">$H$22*365*C82/100+L82*365*$J$22/100</f>
        <v>71869.8749225553</v>
      </c>
      <c r="G82" s="129" t="n">
        <f aca="false">($H$20*365*C82/100)</f>
        <v>122325.7272109</v>
      </c>
      <c r="H82" s="50" t="n">
        <f aca="false">+$H$21*365*C82/100</f>
        <v>93160.5580293998</v>
      </c>
      <c r="I82" s="136" t="n">
        <f aca="false">$H$22*365*C82/100</f>
        <v>38322.7690469999</v>
      </c>
      <c r="J82" s="131" t="n">
        <f aca="false">17.178*B82-34200</f>
        <v>1306.926</v>
      </c>
      <c r="K82" s="54" t="n">
        <f aca="false">17.178*B82-34491.01</f>
        <v>1015.916</v>
      </c>
      <c r="L82" s="137" t="n">
        <f aca="false">17.178*B82-35137.15</f>
        <v>369.775999999998</v>
      </c>
      <c r="M82" s="138" t="n">
        <f aca="false">L82*365*C82/100</f>
        <v>46355.3819009597</v>
      </c>
      <c r="N82" s="108"/>
    </row>
    <row r="83" customFormat="false" ht="15" hidden="false" customHeight="false" outlineLevel="0" collapsed="false">
      <c r="B83" s="125" t="n">
        <v>2068</v>
      </c>
      <c r="C83" s="138" t="n">
        <f aca="false">0.3962*B83-784.6</f>
        <v>34.7416</v>
      </c>
      <c r="D83" s="49" t="n">
        <f aca="false">($H$20*365*C83/100)+J83*365*$J$20/100</f>
        <v>226679.3118836</v>
      </c>
      <c r="E83" s="50" t="n">
        <f aca="false">+$H$21*365*C83/100+K83*365*$J$21/100</f>
        <v>166785.2943216</v>
      </c>
      <c r="F83" s="51" t="n">
        <f aca="false">$H$22*365*C83/100+L83*365*$J$22/100</f>
        <v>73870.392740222</v>
      </c>
      <c r="G83" s="129" t="n">
        <f aca="false">($H$20*365*C83/100)</f>
        <v>123736.8464036</v>
      </c>
      <c r="H83" s="50" t="n">
        <f aca="false">+$H$21*365*C83/100</f>
        <v>94235.2350775999</v>
      </c>
      <c r="I83" s="136" t="n">
        <f aca="false">$H$22*365*C83/100</f>
        <v>38764.8509879999</v>
      </c>
      <c r="J83" s="131" t="n">
        <f aca="false">17.178*B83-34200</f>
        <v>1324.104</v>
      </c>
      <c r="K83" s="54" t="n">
        <f aca="false">17.178*B83-34491.01</f>
        <v>1033.094</v>
      </c>
      <c r="L83" s="137" t="n">
        <f aca="false">17.178*B83-35137.15</f>
        <v>386.953999999998</v>
      </c>
      <c r="M83" s="138" t="n">
        <f aca="false">L83*365*C83/100</f>
        <v>49068.4139653597</v>
      </c>
      <c r="N83" s="108"/>
    </row>
    <row r="84" customFormat="false" ht="15" hidden="false" customHeight="false" outlineLevel="0" collapsed="false">
      <c r="B84" s="125" t="n">
        <v>2069</v>
      </c>
      <c r="C84" s="138" t="n">
        <f aca="false">0.3962*B84-784.6</f>
        <v>35.1378</v>
      </c>
      <c r="D84" s="49" t="n">
        <f aca="false">($H$20*365*C84/100)+J84*365*$J$20/100</f>
        <v>229425.9346863</v>
      </c>
      <c r="E84" s="50" t="n">
        <f aca="false">+$H$21*365*C84/100+K84*365*$J$21/100</f>
        <v>169066.3135978</v>
      </c>
      <c r="F84" s="51" t="n">
        <f aca="false">$H$22*365*C84/100+L84*365*$J$22/100</f>
        <v>75870.9105578887</v>
      </c>
      <c r="G84" s="129" t="n">
        <f aca="false">($H$20*365*C84/100)</f>
        <v>125147.9655963</v>
      </c>
      <c r="H84" s="50" t="n">
        <f aca="false">+$H$21*365*C84/100</f>
        <v>95309.9121257999</v>
      </c>
      <c r="I84" s="136" t="n">
        <f aca="false">$H$22*365*C84/100</f>
        <v>39206.932929</v>
      </c>
      <c r="J84" s="131" t="n">
        <f aca="false">17.178*B84-34200</f>
        <v>1341.282</v>
      </c>
      <c r="K84" s="54" t="n">
        <f aca="false">17.178*B84-34491.01</f>
        <v>1050.272</v>
      </c>
      <c r="L84" s="137" t="n">
        <f aca="false">17.178*B84-35137.15</f>
        <v>404.131999999998</v>
      </c>
      <c r="M84" s="138" t="n">
        <f aca="false">L84*365*C84/100</f>
        <v>51831.1292720397</v>
      </c>
      <c r="N84" s="108"/>
    </row>
    <row r="85" customFormat="false" ht="15" hidden="false" customHeight="false" outlineLevel="0" collapsed="false">
      <c r="B85" s="125" t="n">
        <v>2070</v>
      </c>
      <c r="C85" s="138" t="n">
        <f aca="false">0.3962*B85-784.6</f>
        <v>35.534</v>
      </c>
      <c r="D85" s="49" t="n">
        <f aca="false">($H$20*365*C85/100)+J85*365*$J$20/100</f>
        <v>232172.557489</v>
      </c>
      <c r="E85" s="50" t="n">
        <f aca="false">+$H$21*365*C85/100+K85*365*$J$21/100</f>
        <v>171347.332874</v>
      </c>
      <c r="F85" s="51" t="n">
        <f aca="false">$H$22*365*C85/100+L85*365*$J$22/100</f>
        <v>77871.4283755553</v>
      </c>
      <c r="G85" s="129" t="n">
        <f aca="false">($H$20*365*C85/100)</f>
        <v>126559.084789</v>
      </c>
      <c r="H85" s="50" t="n">
        <f aca="false">+$H$21*365*C85/100</f>
        <v>96384.589174</v>
      </c>
      <c r="I85" s="136" t="n">
        <f aca="false">$H$22*365*C85/100</f>
        <v>39649.01487</v>
      </c>
      <c r="J85" s="131" t="n">
        <f aca="false">17.178*B85-34200</f>
        <v>1358.46</v>
      </c>
      <c r="K85" s="54" t="n">
        <f aca="false">17.178*B85-34491.01</f>
        <v>1067.45</v>
      </c>
      <c r="L85" s="137" t="n">
        <f aca="false">17.178*B85-35137.15</f>
        <v>421.309999999998</v>
      </c>
      <c r="M85" s="138" t="n">
        <f aca="false">L85*365*C85/100</f>
        <v>54643.5278209997</v>
      </c>
      <c r="N85" s="108"/>
    </row>
    <row r="86" customFormat="false" ht="15" hidden="false" customHeight="false" outlineLevel="0" collapsed="false">
      <c r="B86" s="125" t="n">
        <v>2071</v>
      </c>
      <c r="C86" s="138" t="n">
        <f aca="false">0.3962*B86-784.6</f>
        <v>35.9302</v>
      </c>
      <c r="D86" s="49" t="n">
        <f aca="false">($H$20*365*C86/100)+J86*365*$J$20/100</f>
        <v>234919.1802917</v>
      </c>
      <c r="E86" s="50" t="n">
        <f aca="false">+$H$21*365*C86/100+K86*365*$J$21/100</f>
        <v>173628.3521502</v>
      </c>
      <c r="F86" s="51" t="n">
        <f aca="false">$H$22*365*C86/100+L86*365*$J$22/100</f>
        <v>79871.946193222</v>
      </c>
      <c r="G86" s="129" t="n">
        <f aca="false">($H$20*365*C86/100)</f>
        <v>127970.2039817</v>
      </c>
      <c r="H86" s="50" t="n">
        <f aca="false">+$H$21*365*C86/100</f>
        <v>97459.2662222</v>
      </c>
      <c r="I86" s="136" t="n">
        <f aca="false">$H$22*365*C86/100</f>
        <v>40091.096811</v>
      </c>
      <c r="J86" s="131" t="n">
        <f aca="false">17.178*B86-34200</f>
        <v>1375.638</v>
      </c>
      <c r="K86" s="54" t="n">
        <f aca="false">17.178*B86-34491.01</f>
        <v>1084.628</v>
      </c>
      <c r="L86" s="137" t="n">
        <f aca="false">17.178*B86-35137.15</f>
        <v>438.487999999998</v>
      </c>
      <c r="M86" s="138" t="n">
        <f aca="false">L86*365*C86/100</f>
        <v>57505.6096122397</v>
      </c>
      <c r="N86" s="108"/>
    </row>
    <row r="87" customFormat="false" ht="15" hidden="false" customHeight="false" outlineLevel="0" collapsed="false">
      <c r="B87" s="125" t="n">
        <v>2072</v>
      </c>
      <c r="C87" s="138" t="n">
        <f aca="false">0.3962*B87-784.6</f>
        <v>36.3263999999999</v>
      </c>
      <c r="D87" s="49" t="n">
        <f aca="false">($H$20*365*C87/100)+J87*365*$J$20/100</f>
        <v>237665.8030944</v>
      </c>
      <c r="E87" s="50" t="n">
        <f aca="false">+$H$21*365*C87/100+K87*365*$J$21/100</f>
        <v>175909.3714264</v>
      </c>
      <c r="F87" s="51" t="n">
        <f aca="false">$H$22*365*C87/100+L87*365*$J$22/100</f>
        <v>81872.4640108886</v>
      </c>
      <c r="G87" s="129" t="n">
        <f aca="false">($H$20*365*C87/100)</f>
        <v>129381.3231744</v>
      </c>
      <c r="H87" s="50" t="n">
        <f aca="false">+$H$21*365*C87/100</f>
        <v>98533.9432703998</v>
      </c>
      <c r="I87" s="136" t="n">
        <f aca="false">$H$22*365*C87/100</f>
        <v>40533.1787519999</v>
      </c>
      <c r="J87" s="131" t="n">
        <f aca="false">17.178*B87-34200</f>
        <v>1392.816</v>
      </c>
      <c r="K87" s="54" t="n">
        <f aca="false">17.178*B87-34491.01</f>
        <v>1101.806</v>
      </c>
      <c r="L87" s="137" t="n">
        <f aca="false">17.178*B87-35137.15</f>
        <v>455.665999999997</v>
      </c>
      <c r="M87" s="138" t="n">
        <f aca="false">L87*365*C87/100</f>
        <v>60417.3746457595</v>
      </c>
      <c r="N87" s="108"/>
    </row>
    <row r="88" customFormat="false" ht="15" hidden="false" customHeight="false" outlineLevel="0" collapsed="false">
      <c r="B88" s="125" t="n">
        <v>2073</v>
      </c>
      <c r="C88" s="138" t="n">
        <f aca="false">0.3962*B88-784.6</f>
        <v>36.7225999999999</v>
      </c>
      <c r="D88" s="49" t="n">
        <f aca="false">($H$20*365*C88/100)+J88*365*$J$20/100</f>
        <v>240412.4258971</v>
      </c>
      <c r="E88" s="50" t="n">
        <f aca="false">+$H$21*365*C88/100+K88*365*$J$21/100</f>
        <v>178190.3907026</v>
      </c>
      <c r="F88" s="51" t="n">
        <f aca="false">$H$22*365*C88/100+L88*365*$J$22/100</f>
        <v>83872.9818285553</v>
      </c>
      <c r="G88" s="129" t="n">
        <f aca="false">($H$20*365*C88/100)</f>
        <v>130792.4423671</v>
      </c>
      <c r="H88" s="50" t="n">
        <f aca="false">+$H$21*365*C88/100</f>
        <v>99608.6203185999</v>
      </c>
      <c r="I88" s="136" t="n">
        <f aca="false">$H$22*365*C88/100</f>
        <v>40975.2606929999</v>
      </c>
      <c r="J88" s="131" t="n">
        <f aca="false">17.178*B88-34200</f>
        <v>1409.994</v>
      </c>
      <c r="K88" s="54" t="n">
        <f aca="false">17.178*B88-34491.01</f>
        <v>1118.984</v>
      </c>
      <c r="L88" s="137" t="n">
        <f aca="false">17.178*B88-35137.15</f>
        <v>472.843999999997</v>
      </c>
      <c r="M88" s="138" t="n">
        <f aca="false">L88*365*C88/100</f>
        <v>63378.8229215595</v>
      </c>
      <c r="N88" s="108"/>
    </row>
    <row r="89" customFormat="false" ht="15.75" hidden="false" customHeight="false" outlineLevel="0" collapsed="false">
      <c r="B89" s="139" t="n">
        <v>2074</v>
      </c>
      <c r="C89" s="106" t="n">
        <f aca="false">0.3962*B89-784.6</f>
        <v>37.1188</v>
      </c>
      <c r="D89" s="140" t="n">
        <f aca="false">($H$20*365*C89/100)+J89*365*$J$20/100</f>
        <v>243159.0486998</v>
      </c>
      <c r="E89" s="141" t="n">
        <f aca="false">+$H$21*365*C89/100+K89*365*$J$21/100</f>
        <v>180471.4099788</v>
      </c>
      <c r="F89" s="142" t="n">
        <f aca="false">$H$22*365*C89/100+L89*365*$J$22/100</f>
        <v>85873.4996462219</v>
      </c>
      <c r="G89" s="143" t="n">
        <f aca="false">($H$20*365*C89/100)</f>
        <v>132203.5615598</v>
      </c>
      <c r="H89" s="141" t="n">
        <f aca="false">+$H$21*365*C89/100</f>
        <v>100683.2973668</v>
      </c>
      <c r="I89" s="144" t="n">
        <f aca="false">$H$22*365*C89/100</f>
        <v>41417.342634</v>
      </c>
      <c r="J89" s="145" t="n">
        <f aca="false">17.178*B89-34200</f>
        <v>1427.172</v>
      </c>
      <c r="K89" s="146" t="n">
        <f aca="false">17.178*B89-34491.01</f>
        <v>1136.162</v>
      </c>
      <c r="L89" s="107" t="n">
        <f aca="false">17.178*B89-35137.15</f>
        <v>490.021999999997</v>
      </c>
      <c r="M89" s="106" t="n">
        <f aca="false">L89*365*C89/100</f>
        <v>66389.9544396396</v>
      </c>
      <c r="N89" s="108"/>
    </row>
    <row r="90" customFormat="false" ht="13.5" hidden="false" customHeight="false" outlineLevel="0" collapsed="false">
      <c r="D90" s="147"/>
    </row>
    <row r="91" customFormat="false" ht="13.5" hidden="false" customHeight="false" outlineLevel="0" collapsed="false">
      <c r="B91" s="9" t="s">
        <v>62</v>
      </c>
      <c r="C91" s="11" t="s">
        <v>8</v>
      </c>
      <c r="D91" s="148" t="s">
        <v>50</v>
      </c>
      <c r="E91" s="148" t="s">
        <v>10</v>
      </c>
    </row>
    <row r="92" customFormat="false" ht="26.25" hidden="false" customHeight="false" outlineLevel="0" collapsed="false">
      <c r="B92" s="149"/>
      <c r="C92" s="148" t="s">
        <v>63</v>
      </c>
      <c r="D92" s="148" t="s">
        <v>63</v>
      </c>
      <c r="E92" s="148" t="s">
        <v>63</v>
      </c>
    </row>
    <row r="93" customFormat="false" ht="15" hidden="false" customHeight="false" outlineLevel="0" collapsed="false">
      <c r="B93" s="150" t="n">
        <v>2012</v>
      </c>
      <c r="C93" s="151" t="n">
        <v>359.015</v>
      </c>
      <c r="D93" s="152" t="s">
        <v>64</v>
      </c>
      <c r="E93" s="153" t="s">
        <v>64</v>
      </c>
    </row>
    <row r="94" customFormat="false" ht="15" hidden="false" customHeight="false" outlineLevel="0" collapsed="false">
      <c r="B94" s="154" t="n">
        <v>2020</v>
      </c>
      <c r="C94" s="131" t="n">
        <v>503.23</v>
      </c>
      <c r="D94" s="155" t="n">
        <v>208.555</v>
      </c>
      <c r="E94" s="156" t="s">
        <v>64</v>
      </c>
    </row>
    <row r="95" customFormat="false" ht="15.75" hidden="false" customHeight="false" outlineLevel="0" collapsed="false">
      <c r="B95" s="157" t="n">
        <v>2050</v>
      </c>
      <c r="C95" s="158" t="n">
        <v>1013.97</v>
      </c>
      <c r="D95" s="159" t="s">
        <v>64</v>
      </c>
      <c r="E95" s="160" t="n">
        <v>77.75</v>
      </c>
    </row>
    <row r="98" customFormat="false" ht="12.75" hidden="false" customHeight="false" outlineLevel="0" collapsed="false">
      <c r="B98" s="9" t="s">
        <v>65</v>
      </c>
      <c r="C98" s="9" t="s">
        <v>66</v>
      </c>
    </row>
    <row r="99" customFormat="false" ht="12.75" hidden="false" customHeight="false" outlineLevel="0" collapsed="false">
      <c r="B99" s="9" t="s">
        <v>67</v>
      </c>
      <c r="C99" s="9" t="s">
        <v>68</v>
      </c>
    </row>
    <row r="108" customFormat="false" ht="12.75" hidden="false" customHeight="false" outlineLevel="0" collapsed="false">
      <c r="B108" s="9" t="s">
        <v>69</v>
      </c>
    </row>
    <row r="109" customFormat="false" ht="13.5" hidden="false" customHeight="false" outlineLevel="0" collapsed="false">
      <c r="B109" s="2"/>
      <c r="C109" s="52"/>
      <c r="I109" s="2"/>
      <c r="P109" s="1"/>
      <c r="AQ109" s="1"/>
    </row>
    <row r="110" customFormat="false" ht="39" hidden="false" customHeight="false" outlineLevel="0" collapsed="false">
      <c r="B110" s="2"/>
      <c r="C110" s="111" t="s">
        <v>56</v>
      </c>
      <c r="D110" s="114" t="s">
        <v>70</v>
      </c>
      <c r="E110" s="114" t="s">
        <v>71</v>
      </c>
      <c r="F110" s="114" t="s">
        <v>72</v>
      </c>
      <c r="G110" s="111" t="s">
        <v>73</v>
      </c>
      <c r="H110" s="111" t="s">
        <v>74</v>
      </c>
      <c r="I110" s="111" t="s">
        <v>75</v>
      </c>
      <c r="P110" s="1"/>
      <c r="AQ110" s="1"/>
    </row>
    <row r="111" customFormat="false" ht="15" hidden="false" customHeight="false" outlineLevel="0" collapsed="false">
      <c r="B111" s="115" t="n">
        <v>2012</v>
      </c>
      <c r="C111" s="151" t="n">
        <f aca="false">0.4*B111-792</f>
        <v>12.8000000000001</v>
      </c>
      <c r="D111" s="120" t="n">
        <f aca="false">IF(-15.73*B111+32287&gt;0,-15.73*B111+32287,0)</f>
        <v>638.239999999998</v>
      </c>
      <c r="E111" s="161"/>
      <c r="F111" s="162"/>
      <c r="G111" s="163" t="n">
        <f aca="false">D111*365*C111/100</f>
        <v>29818.5728000001</v>
      </c>
      <c r="H111" s="161"/>
      <c r="I111" s="162"/>
      <c r="P111" s="1"/>
      <c r="AQ111" s="1"/>
    </row>
    <row r="112" customFormat="false" ht="15" hidden="false" customHeight="false" outlineLevel="0" collapsed="false">
      <c r="B112" s="125" t="n">
        <f aca="false">B111+1</f>
        <v>2013</v>
      </c>
      <c r="C112" s="164" t="n">
        <f aca="false">0.4*B112-792</f>
        <v>13.2</v>
      </c>
      <c r="D112" s="129" t="n">
        <f aca="false">IF(-15.73*B112+32287&gt;0,-15.73*B112+32287,0)</f>
        <v>622.509999999998</v>
      </c>
      <c r="E112" s="165"/>
      <c r="F112" s="166"/>
      <c r="G112" s="167" t="n">
        <f aca="false">D112*365*C112/100</f>
        <v>29992.5318</v>
      </c>
      <c r="H112" s="165"/>
      <c r="I112" s="166"/>
      <c r="P112" s="1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1"/>
    </row>
    <row r="113" customFormat="false" ht="15" hidden="false" customHeight="false" outlineLevel="0" collapsed="false">
      <c r="B113" s="125" t="n">
        <f aca="false">B112+1</f>
        <v>2014</v>
      </c>
      <c r="C113" s="164" t="n">
        <f aca="false">0.4*B113-792</f>
        <v>13.6</v>
      </c>
      <c r="D113" s="129" t="n">
        <f aca="false">IF(-15.73*B113+32287&gt;0,-15.73*B113+32287,0)</f>
        <v>606.779999999999</v>
      </c>
      <c r="E113" s="165"/>
      <c r="F113" s="166"/>
      <c r="G113" s="167" t="n">
        <f aca="false">D113*365*C113/100</f>
        <v>30120.5592</v>
      </c>
      <c r="H113" s="165"/>
      <c r="I113" s="166"/>
      <c r="P113" s="1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1"/>
    </row>
    <row r="114" customFormat="false" ht="15" hidden="false" customHeight="false" outlineLevel="0" collapsed="false">
      <c r="B114" s="125" t="n">
        <f aca="false">B113+1</f>
        <v>2015</v>
      </c>
      <c r="C114" s="164" t="n">
        <f aca="false">0.4*B114-792</f>
        <v>14</v>
      </c>
      <c r="D114" s="129" t="n">
        <f aca="false">IF(-15.73*B114+32287&gt;0,-15.73*B114+32287,0)</f>
        <v>591.049999999999</v>
      </c>
      <c r="E114" s="165"/>
      <c r="F114" s="166"/>
      <c r="G114" s="167" t="n">
        <f aca="false">D114*365*C114/100</f>
        <v>30202.655</v>
      </c>
      <c r="H114" s="165"/>
      <c r="I114" s="166"/>
      <c r="P114" s="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1"/>
    </row>
    <row r="115" customFormat="false" ht="15" hidden="false" customHeight="false" outlineLevel="0" collapsed="false">
      <c r="B115" s="125" t="n">
        <f aca="false">B114+1</f>
        <v>2016</v>
      </c>
      <c r="C115" s="164" t="n">
        <f aca="false">0.4*B115-792</f>
        <v>14.4000000000001</v>
      </c>
      <c r="D115" s="129" t="n">
        <f aca="false">IF(-15.73*B115+32287&gt;0,-15.73*B115+32287,0)</f>
        <v>575.32</v>
      </c>
      <c r="E115" s="165"/>
      <c r="F115" s="166"/>
      <c r="G115" s="167" t="n">
        <f aca="false">D115*365*C115/100</f>
        <v>30238.8192000002</v>
      </c>
      <c r="H115" s="165"/>
      <c r="I115" s="166"/>
      <c r="P115" s="1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1"/>
    </row>
    <row r="116" customFormat="false" ht="15" hidden="false" customHeight="false" outlineLevel="0" collapsed="false">
      <c r="B116" s="125" t="n">
        <f aca="false">B115+1</f>
        <v>2017</v>
      </c>
      <c r="C116" s="164" t="n">
        <f aca="false">0.4*B116-792</f>
        <v>14.8000000000001</v>
      </c>
      <c r="D116" s="129" t="n">
        <f aca="false">IF(-15.73*B116+32287&gt;0,-15.73*B116+32287,0)</f>
        <v>559.59</v>
      </c>
      <c r="E116" s="165"/>
      <c r="F116" s="166"/>
      <c r="G116" s="167" t="n">
        <f aca="false">D116*365*C116/100</f>
        <v>30229.0518000002</v>
      </c>
      <c r="H116" s="165"/>
      <c r="I116" s="166"/>
      <c r="P116" s="1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1"/>
    </row>
    <row r="117" customFormat="false" ht="15" hidden="false" customHeight="false" outlineLevel="0" collapsed="false">
      <c r="B117" s="125" t="n">
        <f aca="false">B116+1</f>
        <v>2018</v>
      </c>
      <c r="C117" s="164" t="n">
        <f aca="false">0.4*B117-792</f>
        <v>15.2</v>
      </c>
      <c r="D117" s="129" t="n">
        <f aca="false">IF(-15.73*B117+32287&gt;0,-15.73*B117+32287,0)</f>
        <v>543.860000000001</v>
      </c>
      <c r="E117" s="165"/>
      <c r="F117" s="166"/>
      <c r="G117" s="167" t="n">
        <f aca="false">D117*365*C117/100</f>
        <v>30173.3528000001</v>
      </c>
      <c r="H117" s="165"/>
      <c r="I117" s="166"/>
      <c r="P117" s="1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1"/>
    </row>
    <row r="118" customFormat="false" ht="15" hidden="false" customHeight="false" outlineLevel="0" collapsed="false">
      <c r="B118" s="125" t="n">
        <f aca="false">B117+1</f>
        <v>2019</v>
      </c>
      <c r="C118" s="164" t="n">
        <f aca="false">0.4*B118-792</f>
        <v>15.6</v>
      </c>
      <c r="D118" s="129" t="n">
        <f aca="false">IF(-15.73*B118+32287&gt;0,-15.73*B118+32287,0)</f>
        <v>528.129999999997</v>
      </c>
      <c r="E118" s="165"/>
      <c r="F118" s="166"/>
      <c r="G118" s="167" t="n">
        <f aca="false">D118*365*C118/100</f>
        <v>30071.7221999999</v>
      </c>
      <c r="H118" s="165"/>
      <c r="I118" s="166"/>
      <c r="P118" s="1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1"/>
    </row>
    <row r="119" customFormat="false" ht="15" hidden="false" customHeight="false" outlineLevel="0" collapsed="false">
      <c r="B119" s="125" t="n">
        <f aca="false">B118+1</f>
        <v>2020</v>
      </c>
      <c r="C119" s="164" t="n">
        <f aca="false">0.4*B119-792</f>
        <v>16</v>
      </c>
      <c r="D119" s="129" t="n">
        <f aca="false">IF(-15.73*B119+32287&gt;0,-15.73*B119+32287,0)</f>
        <v>512.399999999998</v>
      </c>
      <c r="E119" s="155" t="n">
        <f aca="false">IF(-15.73*B119+32341.28&gt;0,-15.73*B119+32341.28,0)</f>
        <v>566.679999999997</v>
      </c>
      <c r="F119" s="166"/>
      <c r="G119" s="167" t="n">
        <f aca="false">D119*365*C119/100</f>
        <v>29924.1599999999</v>
      </c>
      <c r="H119" s="167" t="n">
        <f aca="false">E119*365*C119/100</f>
        <v>33094.1119999998</v>
      </c>
      <c r="I119" s="166"/>
      <c r="P119" s="1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1"/>
    </row>
    <row r="120" customFormat="false" ht="15" hidden="false" customHeight="false" outlineLevel="0" collapsed="false">
      <c r="B120" s="125" t="n">
        <f aca="false">B119+1</f>
        <v>2021</v>
      </c>
      <c r="C120" s="168" t="n">
        <v>16.0473490585709</v>
      </c>
      <c r="D120" s="129" t="n">
        <f aca="false">IF(-15.73*B120+32287&gt;0,-15.73*B120+32287,0)</f>
        <v>496.669999999998</v>
      </c>
      <c r="E120" s="155" t="n">
        <f aca="false">IF(-15.73*B120+32341.28&gt;0,-15.73*B120+32341.28,0)</f>
        <v>550.949999999997</v>
      </c>
      <c r="F120" s="166"/>
      <c r="G120" s="167" t="n">
        <f aca="false">D120*365*C120/100</f>
        <v>29091.3645277595</v>
      </c>
      <c r="H120" s="167" t="n">
        <f aca="false">E120*365*C120/100</f>
        <v>32270.6974179416</v>
      </c>
      <c r="I120" s="166"/>
      <c r="P120" s="1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1"/>
    </row>
    <row r="121" customFormat="false" ht="15" hidden="false" customHeight="false" outlineLevel="0" collapsed="false">
      <c r="B121" s="125" t="n">
        <f aca="false">B120+1</f>
        <v>2022</v>
      </c>
      <c r="C121" s="168" t="n">
        <v>16.4462602273188</v>
      </c>
      <c r="D121" s="129" t="n">
        <f aca="false">IF(-15.73*B121+32287&gt;0,-15.73*B121+32287,0)</f>
        <v>480.939999999999</v>
      </c>
      <c r="E121" s="155" t="n">
        <f aca="false">IF(-15.73*B121+32341.28&gt;0,-15.73*B121+32341.28,0)</f>
        <v>535.219999999998</v>
      </c>
      <c r="F121" s="166"/>
      <c r="G121" s="167" t="n">
        <f aca="false">D121*365*C121/100</f>
        <v>28870.2750371024</v>
      </c>
      <c r="H121" s="167" t="n">
        <f aca="false">E121*365*C121/100</f>
        <v>32128.6410058592</v>
      </c>
      <c r="I121" s="166"/>
      <c r="P121" s="1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1"/>
    </row>
    <row r="122" customFormat="false" ht="15" hidden="false" customHeight="false" outlineLevel="0" collapsed="false">
      <c r="B122" s="125" t="n">
        <f aca="false">B121+1</f>
        <v>2023</v>
      </c>
      <c r="C122" s="168" t="n">
        <v>16.8449740618162</v>
      </c>
      <c r="D122" s="129" t="n">
        <f aca="false">IF(-15.73*B122+32287&gt;0,-15.73*B122+32287,0)</f>
        <v>465.209999999999</v>
      </c>
      <c r="E122" s="155" t="n">
        <f aca="false">IF(-15.73*B122+32341.28&gt;0,-15.73*B122+32341.28,0)</f>
        <v>519.489999999998</v>
      </c>
      <c r="F122" s="166"/>
      <c r="G122" s="167" t="n">
        <f aca="false">D122*365*C122/100</f>
        <v>28603.0438990358</v>
      </c>
      <c r="H122" s="167" t="n">
        <f aca="false">E122*365*C122/100</f>
        <v>31940.4038501109</v>
      </c>
      <c r="I122" s="166"/>
      <c r="P122" s="1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1"/>
    </row>
    <row r="123" customFormat="false" ht="15" hidden="false" customHeight="false" outlineLevel="0" collapsed="false">
      <c r="B123" s="125" t="n">
        <f aca="false">B122+1</f>
        <v>2024</v>
      </c>
      <c r="C123" s="168" t="n">
        <v>17.2434907572033</v>
      </c>
      <c r="D123" s="129" t="n">
        <f aca="false">IF(-15.73*B123+32287&gt;0,-15.73*B123+32287,0)</f>
        <v>449.48</v>
      </c>
      <c r="E123" s="155" t="n">
        <f aca="false">IF(-15.73*B123+32341.28&gt;0,-15.73*B123+32341.28,0)</f>
        <v>503.759999999998</v>
      </c>
      <c r="F123" s="166"/>
      <c r="G123" s="167" t="n">
        <f aca="false">D123*365*C123/100</f>
        <v>28289.7054232492</v>
      </c>
      <c r="H123" s="167" t="n">
        <f aca="false">E123*365*C123/100</f>
        <v>31706.0202990478</v>
      </c>
      <c r="I123" s="166"/>
      <c r="P123" s="1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1"/>
    </row>
    <row r="124" customFormat="false" ht="15" hidden="false" customHeight="false" outlineLevel="0" collapsed="false">
      <c r="B124" s="125" t="n">
        <f aca="false">B123+1</f>
        <v>2025</v>
      </c>
      <c r="C124" s="168" t="n">
        <v>17.6418105083294</v>
      </c>
      <c r="D124" s="129" t="n">
        <f aca="false">IF(-15.73*B124+32287&gt;0,-15.73*B124+32287,0)</f>
        <v>433.75</v>
      </c>
      <c r="E124" s="155" t="n">
        <f aca="false">IF(-15.73*B124+32341.28&gt;0,-15.73*B124+32341.28,0)</f>
        <v>488.029999999999</v>
      </c>
      <c r="F124" s="166"/>
      <c r="G124" s="167" t="n">
        <f aca="false">D124*365*C124/100</f>
        <v>27930.2938741558</v>
      </c>
      <c r="H124" s="167" t="n">
        <f aca="false">E124*365*C124/100</f>
        <v>31425.5246556869</v>
      </c>
      <c r="I124" s="166"/>
      <c r="P124" s="1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1"/>
    </row>
    <row r="125" customFormat="false" ht="15" hidden="false" customHeight="false" outlineLevel="0" collapsed="false">
      <c r="B125" s="125" t="n">
        <f aca="false">B124+1</f>
        <v>2026</v>
      </c>
      <c r="C125" s="168" t="n">
        <v>18.0399335097554</v>
      </c>
      <c r="D125" s="129" t="n">
        <f aca="false">IF(-15.73*B125+32287&gt;0,-15.73*B125+32287,0)</f>
        <v>418.02</v>
      </c>
      <c r="E125" s="155" t="n">
        <f aca="false">IF(-15.73*B125+32341.28&gt;0,-15.73*B125+32341.28,0)</f>
        <v>472.299999999999</v>
      </c>
      <c r="F125" s="166"/>
      <c r="G125" s="167" t="n">
        <f aca="false">D125*365*C125/100</f>
        <v>27524.8434709801</v>
      </c>
      <c r="H125" s="167" t="n">
        <f aca="false">E125*365*C125/100</f>
        <v>31098.9511777998</v>
      </c>
      <c r="I125" s="166"/>
      <c r="P125" s="1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1"/>
    </row>
    <row r="126" customFormat="false" ht="15" hidden="false" customHeight="false" outlineLevel="0" collapsed="false">
      <c r="B126" s="125" t="n">
        <f aca="false">B125+1</f>
        <v>2027</v>
      </c>
      <c r="C126" s="168" t="n">
        <v>18.4378599557549</v>
      </c>
      <c r="D126" s="129" t="n">
        <f aca="false">IF(-15.73*B126+32287&gt;0,-15.73*B126+32287,0)</f>
        <v>402.290000000001</v>
      </c>
      <c r="E126" s="155" t="n">
        <f aca="false">IF(-15.73*B126+32341.28&gt;0,-15.73*B126+32341.28,0)</f>
        <v>456.57</v>
      </c>
      <c r="F126" s="166"/>
      <c r="G126" s="167" t="n">
        <f aca="false">D126*365*C126/100</f>
        <v>27073.3883878424</v>
      </c>
      <c r="H126" s="167" t="n">
        <f aca="false">E126*365*C126/100</f>
        <v>30726.3340779964</v>
      </c>
      <c r="I126" s="166"/>
      <c r="P126" s="1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1"/>
    </row>
    <row r="127" customFormat="false" ht="15" hidden="false" customHeight="false" outlineLevel="0" collapsed="false">
      <c r="B127" s="125" t="n">
        <f aca="false">B126+1</f>
        <v>2028</v>
      </c>
      <c r="C127" s="168" t="n">
        <v>18.8355900403121</v>
      </c>
      <c r="D127" s="129" t="n">
        <f aca="false">IF(-15.73*B127+32287&gt;0,-15.73*B127+32287,0)</f>
        <v>386.559999999998</v>
      </c>
      <c r="E127" s="155" t="n">
        <f aca="false">IF(-15.73*B127+32341.28&gt;0,-15.73*B127+32341.28,0)</f>
        <v>440.839999999997</v>
      </c>
      <c r="F127" s="166"/>
      <c r="G127" s="167" t="n">
        <f aca="false">D127*365*C127/100</f>
        <v>26575.962753838</v>
      </c>
      <c r="H127" s="167" t="n">
        <f aca="false">E127*365*C127/100</f>
        <v>30307.7075238046</v>
      </c>
      <c r="I127" s="166"/>
      <c r="P127" s="1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1"/>
    </row>
    <row r="128" customFormat="false" ht="15" hidden="false" customHeight="false" outlineLevel="0" collapsed="false">
      <c r="B128" s="125" t="n">
        <f aca="false">B127+1</f>
        <v>2029</v>
      </c>
      <c r="C128" s="168" t="n">
        <v>19.2331239571249</v>
      </c>
      <c r="D128" s="129" t="n">
        <f aca="false">IF(-15.73*B128+32287&gt;0,-15.73*B128+32287,0)</f>
        <v>370.829999999998</v>
      </c>
      <c r="E128" s="155" t="n">
        <f aca="false">IF(-15.73*B128+32341.28&gt;0,-15.73*B128+32341.28,0)</f>
        <v>425.109999999997</v>
      </c>
      <c r="F128" s="166"/>
      <c r="G128" s="167" t="n">
        <f aca="false">D128*365*C128/100</f>
        <v>26032.6006531252</v>
      </c>
      <c r="H128" s="167" t="n">
        <f aca="false">E128*365*C128/100</f>
        <v>29843.1056377586</v>
      </c>
      <c r="I128" s="166"/>
      <c r="P128" s="1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1"/>
    </row>
    <row r="129" customFormat="false" ht="15" hidden="false" customHeight="false" outlineLevel="0" collapsed="false">
      <c r="B129" s="125" t="n">
        <f aca="false">B128+1</f>
        <v>2030</v>
      </c>
      <c r="C129" s="168" t="n">
        <v>19.6304618996064</v>
      </c>
      <c r="D129" s="129" t="n">
        <f aca="false">IF(-15.73*B129+32287&gt;0,-15.73*B129+32287,0)</f>
        <v>355.099999999999</v>
      </c>
      <c r="E129" s="155" t="n">
        <f aca="false">IF(-15.73*B129+32341.28&gt;0,-15.73*B129+32341.28,0)</f>
        <v>409.379999999997</v>
      </c>
      <c r="F129" s="166"/>
      <c r="G129" s="167" t="n">
        <f aca="false">D129*365*C129/100</f>
        <v>25443.3361250083</v>
      </c>
      <c r="H129" s="167" t="n">
        <f aca="false">E129*365*C129/100</f>
        <v>29332.562497482</v>
      </c>
      <c r="I129" s="166"/>
      <c r="P129" s="1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1"/>
    </row>
    <row r="130" customFormat="false" ht="15" hidden="false" customHeight="false" outlineLevel="0" collapsed="false">
      <c r="B130" s="125" t="n">
        <f aca="false">B129+1</f>
        <v>2031</v>
      </c>
      <c r="C130" s="168" t="n">
        <v>20.0276040608815</v>
      </c>
      <c r="D130" s="129" t="n">
        <f aca="false">IF(-15.73*B130+32287&gt;0,-15.73*B130+32287,0)</f>
        <v>339.369999999999</v>
      </c>
      <c r="E130" s="155" t="n">
        <f aca="false">IF(-15.73*B130+32341.28&gt;0,-15.73*B130+32341.28,0)</f>
        <v>393.649999999998</v>
      </c>
      <c r="F130" s="166"/>
      <c r="G130" s="167" t="n">
        <f aca="false">D130*365*C130/100</f>
        <v>24808.2031640158</v>
      </c>
      <c r="H130" s="167" t="n">
        <f aca="false">E130*365*C130/100</f>
        <v>28776.1121357657</v>
      </c>
      <c r="I130" s="166"/>
      <c r="P130" s="1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1"/>
    </row>
    <row r="131" customFormat="false" ht="15" hidden="false" customHeight="false" outlineLevel="0" collapsed="false">
      <c r="B131" s="125" t="n">
        <f aca="false">B130+1</f>
        <v>2032</v>
      </c>
      <c r="C131" s="168" t="n">
        <v>20.4245506337902</v>
      </c>
      <c r="D131" s="129" t="n">
        <f aca="false">IF(-15.73*B131+32287&gt;0,-15.73*B131+32287,0)</f>
        <v>323.639999999999</v>
      </c>
      <c r="E131" s="155" t="n">
        <f aca="false">IF(-15.73*B131+32341.28&gt;0,-15.73*B131+32341.28,0)</f>
        <v>377.919999999998</v>
      </c>
      <c r="F131" s="166"/>
      <c r="G131" s="167" t="n">
        <f aca="false">D131*365*C131/100</f>
        <v>24127.2357199875</v>
      </c>
      <c r="H131" s="167" t="n">
        <f aca="false">E131*365*C131/100</f>
        <v>28173.7885406551</v>
      </c>
      <c r="I131" s="166"/>
      <c r="P131" s="1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1"/>
    </row>
    <row r="132" customFormat="false" ht="15" hidden="false" customHeight="false" outlineLevel="0" collapsed="false">
      <c r="B132" s="125" t="n">
        <f aca="false">B131+1</f>
        <v>2033</v>
      </c>
      <c r="C132" s="168" t="n">
        <v>20.8213018108881</v>
      </c>
      <c r="D132" s="129" t="n">
        <f aca="false">IF(-15.73*B132+32287&gt;0,-15.73*B132+32287,0)</f>
        <v>307.91</v>
      </c>
      <c r="E132" s="155" t="n">
        <f aca="false">IF(-15.73*B132+32341.28&gt;0,-15.73*B132+32341.28,0)</f>
        <v>362.189999999999</v>
      </c>
      <c r="F132" s="166"/>
      <c r="G132" s="167" t="n">
        <f aca="false">D132*365*C132/100</f>
        <v>23400.4676981556</v>
      </c>
      <c r="H132" s="167" t="n">
        <f aca="false">E132*365*C132/100</f>
        <v>27525.6256555323</v>
      </c>
      <c r="I132" s="166"/>
      <c r="P132" s="1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1"/>
    </row>
    <row r="133" customFormat="false" ht="15" hidden="false" customHeight="false" outlineLevel="0" collapsed="false">
      <c r="B133" s="125" t="n">
        <f aca="false">B132+1</f>
        <v>2034</v>
      </c>
      <c r="C133" s="168" t="n">
        <v>21.217857784447</v>
      </c>
      <c r="D133" s="129" t="n">
        <f aca="false">IF(-15.73*B133+32287&gt;0,-15.73*B133+32287,0)</f>
        <v>292.18</v>
      </c>
      <c r="E133" s="155" t="n">
        <f aca="false">IF(-15.73*B133+32341.28&gt;0,-15.73*B133+32341.28,0)</f>
        <v>346.459999999999</v>
      </c>
      <c r="F133" s="166"/>
      <c r="G133" s="167" t="n">
        <f aca="false">D133*365*C133/100</f>
        <v>22627.932959228</v>
      </c>
      <c r="H133" s="167" t="n">
        <f aca="false">E133*365*C133/100</f>
        <v>26831.6573791981</v>
      </c>
      <c r="I133" s="166"/>
      <c r="P133" s="1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1"/>
    </row>
    <row r="134" customFormat="false" ht="15" hidden="false" customHeight="false" outlineLevel="0" collapsed="false">
      <c r="B134" s="125" t="n">
        <f aca="false">B133+1</f>
        <v>2035</v>
      </c>
      <c r="C134" s="168" t="n">
        <v>21.6142187464548</v>
      </c>
      <c r="D134" s="129" t="n">
        <f aca="false">IF(-15.73*B134+32287&gt;0,-15.73*B134+32287,0)</f>
        <v>276.450000000001</v>
      </c>
      <c r="E134" s="155" t="n">
        <f aca="false">IF(-15.73*B134+32341.28&gt;0,-15.73*B134+32341.28,0)</f>
        <v>330.73</v>
      </c>
      <c r="F134" s="166"/>
      <c r="G134" s="167" t="n">
        <f aca="false">D134*365*C134/100</f>
        <v>21809.6653194696</v>
      </c>
      <c r="H134" s="167" t="n">
        <f aca="false">E134*365*C134/100</f>
        <v>26091.9175659546</v>
      </c>
      <c r="I134" s="166"/>
      <c r="P134" s="1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1"/>
    </row>
    <row r="135" customFormat="false" ht="15" hidden="false" customHeight="false" outlineLevel="0" collapsed="false">
      <c r="B135" s="125" t="n">
        <f aca="false">B134+1</f>
        <v>2036</v>
      </c>
      <c r="C135" s="168" t="n">
        <v>22.0103848886165</v>
      </c>
      <c r="D135" s="129" t="n">
        <f aca="false">IF(-15.73*B135+32287&gt;0,-15.73*B135+32287,0)</f>
        <v>260.719999999998</v>
      </c>
      <c r="E135" s="155" t="n">
        <f aca="false">IF(-15.73*B135+32341.28&gt;0,-15.73*B135+32341.28,0)</f>
        <v>314.999999999996</v>
      </c>
      <c r="F135" s="166"/>
      <c r="G135" s="167" t="n">
        <f aca="false">D135*365*C135/100</f>
        <v>20945.6985507841</v>
      </c>
      <c r="H135" s="167" t="n">
        <f aca="false">E135*365*C135/100</f>
        <v>25306.4400256865</v>
      </c>
      <c r="I135" s="166"/>
      <c r="P135" s="1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1"/>
    </row>
    <row r="136" customFormat="false" ht="15" hidden="false" customHeight="false" outlineLevel="0" collapsed="false">
      <c r="B136" s="125" t="n">
        <f aca="false">B135+1</f>
        <v>2037</v>
      </c>
      <c r="C136" s="168" t="n">
        <v>22.4063564023527</v>
      </c>
      <c r="D136" s="129" t="n">
        <f aca="false">IF(-15.73*B136+32287&gt;0,-15.73*B136+32287,0)</f>
        <v>244.989999999998</v>
      </c>
      <c r="E136" s="155" t="n">
        <f aca="false">IF(-15.73*B136+32341.28&gt;0,-15.73*B136+32341.28,0)</f>
        <v>299.269999999997</v>
      </c>
      <c r="F136" s="166"/>
      <c r="G136" s="167" t="n">
        <f aca="false">D136*365*C136/100</f>
        <v>20036.066380795</v>
      </c>
      <c r="H136" s="167" t="n">
        <f aca="false">E136*365*C136/100</f>
        <v>24475.2585239419</v>
      </c>
      <c r="I136" s="166"/>
      <c r="P136" s="1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1"/>
    </row>
    <row r="137" customFormat="false" ht="15" hidden="false" customHeight="false" outlineLevel="0" collapsed="false">
      <c r="B137" s="125" t="n">
        <f aca="false">B136+1</f>
        <v>2038</v>
      </c>
      <c r="C137" s="168" t="n">
        <v>22.8021334788045</v>
      </c>
      <c r="D137" s="129" t="n">
        <f aca="false">IF(-15.73*B137+32287&gt;0,-15.73*B137+32287,0)</f>
        <v>229.259999999998</v>
      </c>
      <c r="E137" s="155" t="n">
        <f aca="false">IF(-15.73*B137+32341.28&gt;0,-15.73*B137+32341.28,0)</f>
        <v>283.539999999997</v>
      </c>
      <c r="F137" s="166"/>
      <c r="G137" s="167" t="n">
        <f aca="false">D137*365*C137/100</f>
        <v>19080.80249293</v>
      </c>
      <c r="H137" s="167" t="n">
        <f aca="false">E137*365*C137/100</f>
        <v>23598.4067820176</v>
      </c>
      <c r="I137" s="166"/>
      <c r="P137" s="1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1"/>
    </row>
    <row r="138" customFormat="false" ht="15" hidden="false" customHeight="false" outlineLevel="0" collapsed="false">
      <c r="B138" s="125" t="n">
        <f aca="false">B137+1</f>
        <v>2039</v>
      </c>
      <c r="C138" s="168" t="n">
        <v>23.1977163088322</v>
      </c>
      <c r="D138" s="129" t="n">
        <f aca="false">IF(-15.73*B138+32287&gt;0,-15.73*B138+32287,0)</f>
        <v>213.529999999999</v>
      </c>
      <c r="E138" s="155" t="n">
        <f aca="false">IF(-15.73*B138+32341.28&gt;0,-15.73*B138+32341.28,0)</f>
        <v>267.809999999998</v>
      </c>
      <c r="F138" s="166"/>
      <c r="G138" s="167" t="n">
        <f aca="false">D138*365*C138/100</f>
        <v>18079.940526501</v>
      </c>
      <c r="H138" s="167" t="n">
        <f aca="false">E138*365*C138/100</f>
        <v>22675.9184770393</v>
      </c>
      <c r="I138" s="166"/>
      <c r="P138" s="1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1"/>
    </row>
    <row r="139" customFormat="false" ht="15" hidden="false" customHeight="false" outlineLevel="0" collapsed="false">
      <c r="B139" s="125" t="n">
        <f aca="false">B138+1</f>
        <v>2040</v>
      </c>
      <c r="C139" s="168" t="n">
        <v>23.5931050830104</v>
      </c>
      <c r="D139" s="129" t="n">
        <f aca="false">IF(-15.73*B139+32287&gt;0,-15.73*B139+32287,0)</f>
        <v>197.799999999999</v>
      </c>
      <c r="E139" s="155" t="n">
        <f aca="false">IF(-15.73*B139+32341.28&gt;0,-15.73*B139+32341.28,0)</f>
        <v>252.079999999998</v>
      </c>
      <c r="F139" s="166"/>
      <c r="G139" s="167" t="n">
        <f aca="false">D139*365*C139/100</f>
        <v>17033.514076781</v>
      </c>
      <c r="H139" s="167" t="n">
        <f aca="false">E139*365*C139/100</f>
        <v>21707.8272420371</v>
      </c>
      <c r="I139" s="166"/>
      <c r="P139" s="1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1"/>
    </row>
    <row r="140" customFormat="false" ht="15" hidden="false" customHeight="false" outlineLevel="0" collapsed="false">
      <c r="B140" s="125" t="n">
        <f aca="false">B139+1</f>
        <v>2041</v>
      </c>
      <c r="C140" s="168" t="n">
        <v>23.988299991639</v>
      </c>
      <c r="D140" s="129" t="n">
        <f aca="false">IF(-15.73*B140+32287&gt;0,-15.73*B140+32287,0)</f>
        <v>182.07</v>
      </c>
      <c r="E140" s="155" t="n">
        <f aca="false">IF(-15.73*B140+32341.28&gt;0,-15.73*B140+32341.28,0)</f>
        <v>236.349999999999</v>
      </c>
      <c r="F140" s="166"/>
      <c r="G140" s="167" t="n">
        <f aca="false">D140*365*C140/100</f>
        <v>15941.5566950936</v>
      </c>
      <c r="H140" s="167" t="n">
        <f aca="false">E140*365*C140/100</f>
        <v>20694.166666037</v>
      </c>
      <c r="I140" s="166"/>
      <c r="P140" s="1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1"/>
    </row>
    <row r="141" customFormat="false" ht="15" hidden="false" customHeight="false" outlineLevel="0" collapsed="false">
      <c r="B141" s="125" t="n">
        <f aca="false">B140+1</f>
        <v>2042</v>
      </c>
      <c r="C141" s="168" t="n">
        <v>24.3833012247351</v>
      </c>
      <c r="D141" s="129" t="n">
        <f aca="false">IF(-15.73*B141+32287&gt;0,-15.73*B141+32287,0)</f>
        <v>166.34</v>
      </c>
      <c r="E141" s="155" t="n">
        <f aca="false">IF(-15.73*B141+32341.28&gt;0,-15.73*B141+32341.28,0)</f>
        <v>220.619999999999</v>
      </c>
      <c r="F141" s="166"/>
      <c r="G141" s="167" t="n">
        <f aca="false">D141*365*C141/100</f>
        <v>14804.1018888869</v>
      </c>
      <c r="H141" s="167" t="n">
        <f aca="false">E141*365*C141/100</f>
        <v>19634.9702941338</v>
      </c>
      <c r="I141" s="166"/>
      <c r="P141" s="1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1"/>
    </row>
    <row r="142" customFormat="false" ht="15" hidden="false" customHeight="false" outlineLevel="0" collapsed="false">
      <c r="B142" s="125" t="n">
        <f aca="false">B141+1</f>
        <v>2043</v>
      </c>
      <c r="C142" s="168" t="n">
        <v>24.7781089720356</v>
      </c>
      <c r="D142" s="129" t="n">
        <f aca="false">IF(-15.73*B142+32287&gt;0,-15.73*B142+32287,0)</f>
        <v>150.610000000001</v>
      </c>
      <c r="E142" s="155" t="n">
        <f aca="false">IF(-15.73*B142+32341.28&gt;0,-15.73*B142+32341.28,0)</f>
        <v>204.889999999999</v>
      </c>
      <c r="F142" s="166"/>
      <c r="G142" s="167" t="n">
        <f aca="false">D142*365*C142/100</f>
        <v>13621.1831218158</v>
      </c>
      <c r="H142" s="167" t="n">
        <f aca="false">E142*365*C142/100</f>
        <v>18530.2716275733</v>
      </c>
      <c r="I142" s="166"/>
      <c r="P142" s="1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1"/>
    </row>
    <row r="143" customFormat="false" ht="15" hidden="false" customHeight="false" outlineLevel="0" collapsed="false">
      <c r="B143" s="125" t="n">
        <f aca="false">B142+1</f>
        <v>2044</v>
      </c>
      <c r="C143" s="168" t="n">
        <v>25.1727234230029</v>
      </c>
      <c r="D143" s="129" t="n">
        <f aca="false">IF(-15.73*B143+32287&gt;0,-15.73*B143+32287,0)</f>
        <v>134.879999999997</v>
      </c>
      <c r="E143" s="155" t="n">
        <f aca="false">IF(-15.73*B143+32341.28&gt;0,-15.73*B143+32341.28,0)</f>
        <v>189.159999999996</v>
      </c>
      <c r="F143" s="166"/>
      <c r="G143" s="167" t="n">
        <f aca="false">D143*365*C143/100</f>
        <v>12392.8338138252</v>
      </c>
      <c r="H143" s="167" t="n">
        <f aca="false">E143*365*C143/100</f>
        <v>17380.1041238373</v>
      </c>
      <c r="I143" s="166"/>
      <c r="P143" s="1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1"/>
    </row>
    <row r="144" customFormat="false" ht="15" hidden="false" customHeight="false" outlineLevel="0" collapsed="false">
      <c r="B144" s="125" t="n">
        <f aca="false">B143+1</f>
        <v>2045</v>
      </c>
      <c r="C144" s="168" t="n">
        <v>25.5671447668174</v>
      </c>
      <c r="D144" s="129" t="n">
        <f aca="false">IF(-15.73*B144+32287&gt;0,-15.73*B144+32287,0)</f>
        <v>119.149999999998</v>
      </c>
      <c r="E144" s="155" t="n">
        <f aca="false">IF(-15.73*B144+32341.28&gt;0,-15.73*B144+32341.28,0)</f>
        <v>173.429999999997</v>
      </c>
      <c r="F144" s="166"/>
      <c r="G144" s="167" t="n">
        <f aca="false">D144*365*C144/100</f>
        <v>11119.0873412267</v>
      </c>
      <c r="H144" s="167" t="n">
        <f aca="false">E144*365*C144/100</f>
        <v>16184.501196718</v>
      </c>
      <c r="I144" s="166"/>
      <c r="P144" s="1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1"/>
    </row>
    <row r="145" customFormat="false" ht="15" hidden="false" customHeight="false" outlineLevel="0" collapsed="false">
      <c r="B145" s="125" t="n">
        <f aca="false">B144+1</f>
        <v>2046</v>
      </c>
      <c r="C145" s="168" t="n">
        <v>25.9613731923828</v>
      </c>
      <c r="D145" s="129" t="n">
        <f aca="false">IF(-15.73*B145+32287&gt;0,-15.73*B145+32287,0)</f>
        <v>103.419999999998</v>
      </c>
      <c r="E145" s="155" t="n">
        <f aca="false">IF(-15.73*B145+32341.28&gt;0,-15.73*B145+32341.28,0)</f>
        <v>157.699999999997</v>
      </c>
      <c r="F145" s="166"/>
      <c r="G145" s="167" t="n">
        <f aca="false">D145*365*C145/100</f>
        <v>9799.97703678006</v>
      </c>
      <c r="H145" s="167" t="n">
        <f aca="false">E145*365*C145/100</f>
        <v>14943.4962164012</v>
      </c>
      <c r="I145" s="166"/>
      <c r="P145" s="1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1"/>
    </row>
    <row r="146" customFormat="false" ht="15" hidden="false" customHeight="false" outlineLevel="0" collapsed="false">
      <c r="B146" s="125" t="n">
        <f aca="false">B145+1</f>
        <v>2047</v>
      </c>
      <c r="C146" s="168" t="n">
        <v>26.3554088883266</v>
      </c>
      <c r="D146" s="129" t="n">
        <f aca="false">IF(-15.73*B146+32287&gt;0,-15.73*B146+32287,0)</f>
        <v>87.6899999999987</v>
      </c>
      <c r="E146" s="155" t="n">
        <f aca="false">IF(-15.73*B146+32341.28&gt;0,-15.73*B146+32341.28,0)</f>
        <v>141.969999999998</v>
      </c>
      <c r="F146" s="166"/>
      <c r="G146" s="167" t="n">
        <f aca="false">D146*365*C146/100</f>
        <v>8435.53618977323</v>
      </c>
      <c r="H146" s="167" t="n">
        <f aca="false">E146*365*C146/100</f>
        <v>13657.1225095461</v>
      </c>
      <c r="I146" s="166"/>
      <c r="P146" s="1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1"/>
    </row>
    <row r="147" customFormat="false" ht="15" hidden="false" customHeight="false" outlineLevel="0" collapsed="false">
      <c r="B147" s="125" t="n">
        <f aca="false">B146+1</f>
        <v>2048</v>
      </c>
      <c r="C147" s="168" t="n">
        <v>26.7492520429987</v>
      </c>
      <c r="D147" s="129" t="n">
        <f aca="false">IF(-15.73*B147+32287&gt;0,-15.73*B147+32287,0)</f>
        <v>71.9599999999991</v>
      </c>
      <c r="E147" s="155" t="n">
        <f aca="false">IF(-15.73*B147+32341.28&gt;0,-15.73*B147+32341.28,0)</f>
        <v>126.239999999998</v>
      </c>
      <c r="F147" s="166"/>
      <c r="G147" s="167" t="n">
        <f aca="false">D147*365*C147/100</f>
        <v>7025.7980461017</v>
      </c>
      <c r="H147" s="167" t="n">
        <f aca="false">E147*365*C147/100</f>
        <v>12325.4133593646</v>
      </c>
      <c r="I147" s="166"/>
      <c r="P147" s="1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1"/>
    </row>
    <row r="148" customFormat="false" ht="15" hidden="false" customHeight="false" outlineLevel="0" collapsed="false">
      <c r="B148" s="125" t="n">
        <f aca="false">B147+1</f>
        <v>2049</v>
      </c>
      <c r="C148" s="168" t="n">
        <v>27.1429028444754</v>
      </c>
      <c r="D148" s="129" t="n">
        <f aca="false">IF(-15.73*B148+32287&gt;0,-15.73*B148+32287,0)</f>
        <v>56.2299999999996</v>
      </c>
      <c r="E148" s="155" t="n">
        <f aca="false">IF(-15.73*B148+32341.28&gt;0,-15.73*B148+32341.28,0)</f>
        <v>110.509999999998</v>
      </c>
      <c r="F148" s="166"/>
      <c r="G148" s="167" t="n">
        <f aca="false">D148*365*C148/100</f>
        <v>5570.79580834867</v>
      </c>
      <c r="H148" s="167" t="n">
        <f aca="false">E148*365*C148/100</f>
        <v>10948.4020057017</v>
      </c>
      <c r="I148" s="166"/>
      <c r="P148" s="1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1"/>
    </row>
    <row r="149" customFormat="false" ht="15" hidden="false" customHeight="false" outlineLevel="0" collapsed="false">
      <c r="B149" s="125" t="n">
        <f aca="false">B148+1</f>
        <v>2050</v>
      </c>
      <c r="C149" s="169" t="n">
        <v>27.5363614805538</v>
      </c>
      <c r="D149" s="129" t="n">
        <f aca="false">IF(-15.73*B149+32287&gt;0,-15.73*B149+32287,0)</f>
        <v>40.5</v>
      </c>
      <c r="E149" s="155" t="n">
        <f aca="false">IF(-15.73*B149+32341.28&gt;0,-15.73*B149+32341.28,0)</f>
        <v>94.7799999999988</v>
      </c>
      <c r="F149" s="156" t="n">
        <f aca="false">IF(-15.73*B149+32403.85&gt;0,-15.73*B149+32403.85,0)</f>
        <v>157.349999999999</v>
      </c>
      <c r="G149" s="167" t="n">
        <f aca="false">D149*365*C149/100</f>
        <v>4070.56263586286</v>
      </c>
      <c r="H149" s="167" t="n">
        <f aca="false">E149*365*C149/100</f>
        <v>9526.12164511301</v>
      </c>
      <c r="I149" s="167" t="n">
        <f aca="false">F149*365*C149/100</f>
        <v>15814.8896482226</v>
      </c>
      <c r="P149" s="1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1"/>
    </row>
    <row r="150" customFormat="false" ht="15" hidden="false" customHeight="false" outlineLevel="0" collapsed="false">
      <c r="B150" s="125" t="n">
        <f aca="false">B149+1</f>
        <v>2051</v>
      </c>
      <c r="C150" s="131" t="n">
        <f aca="false">0.3962*B150-784.6</f>
        <v>28.0061999999999</v>
      </c>
      <c r="D150" s="129" t="n">
        <f aca="false">IF(-15.73*B150+32287&gt;0,-15.73*B150+32287,0)</f>
        <v>24.7700000000004</v>
      </c>
      <c r="E150" s="155" t="n">
        <f aca="false">IF(-15.73*B150+32341.28&gt;0,-15.73*B150+32341.28,0)</f>
        <v>79.0499999999993</v>
      </c>
      <c r="F150" s="156" t="n">
        <f aca="false">IF(-15.73*B150+32403.85&gt;0,-15.73*B150+32403.85,0)</f>
        <v>141.619999999999</v>
      </c>
      <c r="G150" s="167" t="n">
        <f aca="false">D150*365*C150/100</f>
        <v>2532.05454510004</v>
      </c>
      <c r="H150" s="167" t="n">
        <f aca="false">E150*365*C150/100</f>
        <v>8080.6989014999</v>
      </c>
      <c r="I150" s="167" t="n">
        <f aca="false">F150*365*C150/100</f>
        <v>14476.7688605999</v>
      </c>
      <c r="P150" s="1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1"/>
    </row>
    <row r="151" customFormat="false" ht="15" hidden="false" customHeight="false" outlineLevel="0" collapsed="false">
      <c r="B151" s="125" t="n">
        <f aca="false">B150+1</f>
        <v>2052</v>
      </c>
      <c r="C151" s="131" t="n">
        <f aca="false">0.3962*B151-784.6</f>
        <v>28.4023999999999</v>
      </c>
      <c r="D151" s="129" t="n">
        <f aca="false">IF(-15.73*B151+32287&gt;0,-15.73*B151+32287,0)</f>
        <v>9.04000000000087</v>
      </c>
      <c r="E151" s="155" t="n">
        <f aca="false">IF(-15.73*B151+32341.28&gt;0,-15.73*B151+32341.28,0)</f>
        <v>63.3199999999997</v>
      </c>
      <c r="F151" s="156" t="n">
        <f aca="false">IF(-15.73*B151+32403.85&gt;0,-15.73*B151+32403.85,0)</f>
        <v>125.889999999999</v>
      </c>
      <c r="G151" s="167" t="n">
        <f aca="false">D151*365*C151/100</f>
        <v>937.165590400089</v>
      </c>
      <c r="H151" s="167" t="n">
        <f aca="false">E151*365*C151/100</f>
        <v>6564.30588319996</v>
      </c>
      <c r="I151" s="167" t="n">
        <f aca="false">F151*365*C151/100</f>
        <v>13050.8601963999</v>
      </c>
      <c r="P151" s="1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1"/>
    </row>
    <row r="152" customFormat="false" ht="15" hidden="false" customHeight="false" outlineLevel="0" collapsed="false">
      <c r="B152" s="125" t="n">
        <f aca="false">B151+1</f>
        <v>2053</v>
      </c>
      <c r="C152" s="131" t="n">
        <f aca="false">0.3962*B152-784.6</f>
        <v>28.7986</v>
      </c>
      <c r="D152" s="170" t="n">
        <f aca="false">IF(-15.73*B152+32287&gt;0,-15.73*B152+32287,0)</f>
        <v>0</v>
      </c>
      <c r="E152" s="155" t="n">
        <f aca="false">IF(-15.73*B152+32341.28&gt;0,-15.73*B152+32341.28,0)</f>
        <v>47.5899999999965</v>
      </c>
      <c r="F152" s="156" t="n">
        <f aca="false">IF(-15.73*B152+32403.85&gt;0,-15.73*B152+32403.85,0)</f>
        <v>110.159999999996</v>
      </c>
      <c r="G152" s="171" t="n">
        <f aca="false">D152*365*C152/100</f>
        <v>0</v>
      </c>
      <c r="H152" s="167" t="n">
        <f aca="false">E152*365*C152/100</f>
        <v>5002.41761509963</v>
      </c>
      <c r="I152" s="167" t="n">
        <f aca="false">F152*365*C152/100</f>
        <v>11579.4562823996</v>
      </c>
      <c r="P152" s="1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1"/>
    </row>
    <row r="153" customFormat="false" ht="15" hidden="false" customHeight="false" outlineLevel="0" collapsed="false">
      <c r="B153" s="125" t="n">
        <f aca="false">B152+1</f>
        <v>2054</v>
      </c>
      <c r="C153" s="131" t="n">
        <f aca="false">0.3962*B153-784.6</f>
        <v>29.1948</v>
      </c>
      <c r="D153" s="170" t="n">
        <f aca="false">IF(-15.73*B153+32287&gt;0,-15.73*B153+32287,0)</f>
        <v>0</v>
      </c>
      <c r="E153" s="155" t="n">
        <f aca="false">IF(-15.73*B153+32341.28&gt;0,-15.73*B153+32341.28,0)</f>
        <v>31.8599999999969</v>
      </c>
      <c r="F153" s="156" t="n">
        <f aca="false">IF(-15.73*B153+32403.85&gt;0,-15.73*B153+32403.85,0)</f>
        <v>94.4299999999967</v>
      </c>
      <c r="G153" s="171" t="n">
        <f aca="false">D153*365*C153/100</f>
        <v>0</v>
      </c>
      <c r="H153" s="167" t="n">
        <f aca="false">E153*365*C153/100</f>
        <v>3395.03409719967</v>
      </c>
      <c r="I153" s="167" t="n">
        <f aca="false">F153*365*C153/100</f>
        <v>10062.5571185996</v>
      </c>
      <c r="P153" s="1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1"/>
    </row>
    <row r="154" customFormat="false" ht="15" hidden="false" customHeight="false" outlineLevel="0" collapsed="false">
      <c r="B154" s="125" t="n">
        <f aca="false">B153+1</f>
        <v>2055</v>
      </c>
      <c r="C154" s="131" t="n">
        <f aca="false">0.3962*B154-784.6</f>
        <v>29.591</v>
      </c>
      <c r="D154" s="170" t="n">
        <f aca="false">IF(-15.73*B154+32287&gt;0,-15.73*B154+32287,0)</f>
        <v>0</v>
      </c>
      <c r="E154" s="155" t="n">
        <f aca="false">IF(-15.73*B154+32341.28&gt;0,-15.73*B154+32341.28,0)</f>
        <v>16.1299999999974</v>
      </c>
      <c r="F154" s="156" t="n">
        <f aca="false">IF(-15.73*B154+32403.85&gt;0,-15.73*B154+32403.85,0)</f>
        <v>78.6999999999971</v>
      </c>
      <c r="G154" s="171" t="n">
        <f aca="false">D154*365*C154/100</f>
        <v>0</v>
      </c>
      <c r="H154" s="167" t="n">
        <f aca="false">E154*365*C154/100</f>
        <v>1742.15532949972</v>
      </c>
      <c r="I154" s="167" t="n">
        <f aca="false">F154*365*C154/100</f>
        <v>8500.16270499969</v>
      </c>
      <c r="P154" s="1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1"/>
    </row>
    <row r="155" customFormat="false" ht="15" hidden="false" customHeight="false" outlineLevel="0" collapsed="false">
      <c r="B155" s="125" t="n">
        <f aca="false">B154+1</f>
        <v>2056</v>
      </c>
      <c r="C155" s="131" t="n">
        <f aca="false">0.3962*B155-784.6</f>
        <v>29.9871999999999</v>
      </c>
      <c r="D155" s="170" t="n">
        <f aca="false">IF(-15.73*B155+32287&gt;0,-15.73*B155+32287,0)</f>
        <v>0</v>
      </c>
      <c r="E155" s="155" t="n">
        <f aca="false">IF(-15.73*B155+32341.28&gt;0,-15.73*B155+32341.28,0)</f>
        <v>0.399999999997817</v>
      </c>
      <c r="F155" s="156" t="n">
        <f aca="false">IF(-15.73*B155+32403.85&gt;0,-15.73*B155+32403.85,0)</f>
        <v>62.9699999999975</v>
      </c>
      <c r="G155" s="171" t="n">
        <f aca="false">D155*365*C155/100</f>
        <v>0</v>
      </c>
      <c r="H155" s="167" t="n">
        <f aca="false">E155*365*C155/100</f>
        <v>43.781311999761</v>
      </c>
      <c r="I155" s="167" t="n">
        <f aca="false">F155*365*C155/100</f>
        <v>6892.27304159971</v>
      </c>
      <c r="P155" s="1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1"/>
    </row>
    <row r="156" customFormat="false" ht="15" hidden="false" customHeight="false" outlineLevel="0" collapsed="false">
      <c r="B156" s="125" t="n">
        <f aca="false">B155+1</f>
        <v>2057</v>
      </c>
      <c r="C156" s="131" t="n">
        <f aca="false">0.3962*B156-784.6</f>
        <v>30.3833999999999</v>
      </c>
      <c r="D156" s="170" t="n">
        <f aca="false">IF(-15.73*B156+32287&gt;0,-15.73*B156+32287,0)</f>
        <v>0</v>
      </c>
      <c r="E156" s="155" t="n">
        <f aca="false">IF(-15.73*B156+32341.28&gt;0,-15.73*B156+32341.28,0)</f>
        <v>0</v>
      </c>
      <c r="F156" s="156" t="n">
        <f aca="false">IF(-15.73*B156+32403.85&gt;0,-15.73*B156+32403.85,0)</f>
        <v>47.239999999998</v>
      </c>
      <c r="G156" s="171" t="n">
        <f aca="false">D156*365*C156/100</f>
        <v>0</v>
      </c>
      <c r="H156" s="171" t="n">
        <f aca="false">E156*365*C156/100</f>
        <v>0</v>
      </c>
      <c r="I156" s="167" t="n">
        <f aca="false">F156*365*C156/100</f>
        <v>5238.88812839976</v>
      </c>
      <c r="P156" s="1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1"/>
    </row>
    <row r="157" customFormat="false" ht="15" hidden="false" customHeight="false" outlineLevel="0" collapsed="false">
      <c r="B157" s="125" t="n">
        <f aca="false">B156+1</f>
        <v>2058</v>
      </c>
      <c r="C157" s="131" t="n">
        <f aca="false">0.3962*B157-784.6</f>
        <v>30.7796</v>
      </c>
      <c r="D157" s="170" t="n">
        <f aca="false">IF(-15.73*B157+32287&gt;0,-15.73*B157+32287,0)</f>
        <v>0</v>
      </c>
      <c r="E157" s="155" t="n">
        <f aca="false">IF(-15.73*B157+32341.28&gt;0,-15.73*B157+32341.28,0)</f>
        <v>0</v>
      </c>
      <c r="F157" s="156" t="n">
        <f aca="false">IF(-15.73*B157+32403.85&gt;0,-15.73*B157+32403.85,0)</f>
        <v>31.5099999999984</v>
      </c>
      <c r="G157" s="171" t="n">
        <f aca="false">D157*365*C157/100</f>
        <v>0</v>
      </c>
      <c r="H157" s="171" t="n">
        <f aca="false">E157*365*C157/100</f>
        <v>0</v>
      </c>
      <c r="I157" s="167" t="n">
        <f aca="false">F157*365*C157/100</f>
        <v>3540.00796539982</v>
      </c>
      <c r="P157" s="1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1"/>
    </row>
    <row r="158" customFormat="false" ht="15" hidden="false" customHeight="false" outlineLevel="0" collapsed="false">
      <c r="B158" s="125" t="n">
        <f aca="false">B157+1</f>
        <v>2059</v>
      </c>
      <c r="C158" s="131" t="n">
        <f aca="false">0.3962*B158-784.6</f>
        <v>31.1758</v>
      </c>
      <c r="D158" s="170" t="n">
        <f aca="false">IF(-15.73*B158+32287&gt;0,-15.73*B158+32287,0)</f>
        <v>0</v>
      </c>
      <c r="E158" s="155" t="n">
        <f aca="false">IF(-15.73*B158+32341.28&gt;0,-15.73*B158+32341.28,0)</f>
        <v>0</v>
      </c>
      <c r="F158" s="156" t="n">
        <f aca="false">IF(-15.73*B158+32403.85&gt;0,-15.73*B158+32403.85,0)</f>
        <v>15.7799999999988</v>
      </c>
      <c r="G158" s="171" t="n">
        <f aca="false">D158*365*C158/100</f>
        <v>0</v>
      </c>
      <c r="H158" s="171" t="n">
        <f aca="false">E158*365*C158/100</f>
        <v>0</v>
      </c>
      <c r="I158" s="167" t="n">
        <f aca="false">F158*365*C158/100</f>
        <v>1795.63255259987</v>
      </c>
      <c r="P158" s="1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1"/>
    </row>
    <row r="159" customFormat="false" ht="15" hidden="false" customHeight="false" outlineLevel="0" collapsed="false">
      <c r="B159" s="125" t="n">
        <f aca="false">B158+1</f>
        <v>2060</v>
      </c>
      <c r="C159" s="131" t="n">
        <f aca="false">0.3962*B159-784.6</f>
        <v>31.572</v>
      </c>
      <c r="D159" s="170" t="n">
        <f aca="false">IF(-15.73*B159+32287&gt;0,-15.73*B159+32287,0)</f>
        <v>0</v>
      </c>
      <c r="E159" s="155" t="n">
        <f aca="false">IF(-15.73*B159+32341.28&gt;0,-15.73*B159+32341.28,0)</f>
        <v>0</v>
      </c>
      <c r="F159" s="156" t="n">
        <f aca="false">IF(-15.73*B159+32403.85&gt;0,-15.73*B159+32403.85,0)</f>
        <v>0.0499999999992724</v>
      </c>
      <c r="G159" s="171" t="n">
        <f aca="false">D159*365*C159/100</f>
        <v>0</v>
      </c>
      <c r="H159" s="171" t="n">
        <f aca="false">E159*365*C159/100</f>
        <v>0</v>
      </c>
      <c r="I159" s="167" t="n">
        <f aca="false">F159*365*C159/100</f>
        <v>5.76188999991615</v>
      </c>
      <c r="P159" s="1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1"/>
    </row>
    <row r="160" customFormat="false" ht="15" hidden="false" customHeight="false" outlineLevel="0" collapsed="false">
      <c r="B160" s="125" t="n">
        <f aca="false">B159+1</f>
        <v>2061</v>
      </c>
      <c r="C160" s="131" t="n">
        <f aca="false">0.3962*B160-784.6</f>
        <v>31.9682</v>
      </c>
      <c r="D160" s="170" t="n">
        <f aca="false">IF(-15.73*B160+32287&gt;0,-15.73*B160+32287,0)</f>
        <v>0</v>
      </c>
      <c r="E160" s="155" t="n">
        <f aca="false">IF(-15.73*B160+32341.28&gt;0,-15.73*B160+32341.28,0)</f>
        <v>0</v>
      </c>
      <c r="F160" s="156" t="n">
        <f aca="false">IF(-15.73*B160+32403.85&gt;0,-15.73*B160+32403.85,0)</f>
        <v>0</v>
      </c>
      <c r="G160" s="171" t="n">
        <f aca="false">D160*365*C160/100</f>
        <v>0</v>
      </c>
      <c r="H160" s="171" t="n">
        <f aca="false">E160*365*C160/100</f>
        <v>0</v>
      </c>
      <c r="I160" s="171" t="n">
        <f aca="false">F160*365*C160/100</f>
        <v>0</v>
      </c>
      <c r="P160" s="1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1"/>
    </row>
    <row r="161" customFormat="false" ht="15" hidden="false" customHeight="false" outlineLevel="0" collapsed="false">
      <c r="B161" s="125" t="n">
        <f aca="false">B160+1</f>
        <v>2062</v>
      </c>
      <c r="C161" s="131" t="n">
        <f aca="false">0.3962*B161-784.6</f>
        <v>32.3643999999999</v>
      </c>
      <c r="D161" s="170" t="n">
        <f aca="false">IF(-15.73*B161+32287&gt;0,-15.73*B161+32287,0)</f>
        <v>0</v>
      </c>
      <c r="E161" s="155" t="n">
        <f aca="false">IF(-15.73*B161+32341.28&gt;0,-15.73*B161+32341.28,0)</f>
        <v>0</v>
      </c>
      <c r="F161" s="156" t="n">
        <f aca="false">IF(-15.73*B161+32403.85&gt;0,-15.73*B161+32403.85,0)</f>
        <v>0</v>
      </c>
      <c r="G161" s="171" t="n">
        <f aca="false">D161*365*C161/100</f>
        <v>0</v>
      </c>
      <c r="H161" s="171" t="n">
        <f aca="false">E161*365*C161/100</f>
        <v>0</v>
      </c>
      <c r="I161" s="171" t="n">
        <f aca="false">F161*365*C161/100</f>
        <v>0</v>
      </c>
      <c r="P161" s="1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1"/>
    </row>
    <row r="162" customFormat="false" ht="15" hidden="false" customHeight="false" outlineLevel="0" collapsed="false">
      <c r="B162" s="125" t="n">
        <f aca="false">B161+1</f>
        <v>2063</v>
      </c>
      <c r="C162" s="131" t="n">
        <f aca="false">0.3962*B162-784.6</f>
        <v>32.7606</v>
      </c>
      <c r="D162" s="170" t="n">
        <f aca="false">IF(-15.73*B162+32287&gt;0,-15.73*B162+32287,0)</f>
        <v>0</v>
      </c>
      <c r="E162" s="155" t="n">
        <f aca="false">IF(-15.73*B162+32341.28&gt;0,-15.73*B162+32341.28,0)</f>
        <v>0</v>
      </c>
      <c r="F162" s="156" t="n">
        <f aca="false">IF(-15.73*B162+32403.85&gt;0,-15.73*B162+32403.85,0)</f>
        <v>0</v>
      </c>
      <c r="G162" s="171" t="n">
        <f aca="false">D162*365*C162/100</f>
        <v>0</v>
      </c>
      <c r="H162" s="171" t="n">
        <f aca="false">E162*365*C162/100</f>
        <v>0</v>
      </c>
      <c r="I162" s="171" t="n">
        <f aca="false">F162*365*C162/100</f>
        <v>0</v>
      </c>
      <c r="P162" s="1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1"/>
    </row>
    <row r="163" customFormat="false" ht="15" hidden="false" customHeight="false" outlineLevel="0" collapsed="false">
      <c r="B163" s="125" t="n">
        <f aca="false">B162+1</f>
        <v>2064</v>
      </c>
      <c r="C163" s="131" t="n">
        <f aca="false">0.3962*B163-784.6</f>
        <v>33.1568</v>
      </c>
      <c r="D163" s="170" t="n">
        <f aca="false">IF(-15.73*B163+32287&gt;0,-15.73*B163+32287,0)</f>
        <v>0</v>
      </c>
      <c r="E163" s="155" t="n">
        <f aca="false">IF(-15.73*B163+32341.28&gt;0,-15.73*B163+32341.28,0)</f>
        <v>0</v>
      </c>
      <c r="F163" s="156" t="n">
        <f aca="false">IF(-15.73*B163+32403.85&gt;0,-15.73*B163+32403.85,0)</f>
        <v>0</v>
      </c>
      <c r="G163" s="171" t="n">
        <f aca="false">D163*365*C163/100</f>
        <v>0</v>
      </c>
      <c r="H163" s="171" t="n">
        <f aca="false">E163*365*C163/100</f>
        <v>0</v>
      </c>
      <c r="I163" s="171" t="n">
        <f aca="false">F163*365*C163/100</f>
        <v>0</v>
      </c>
      <c r="P163" s="1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1"/>
    </row>
    <row r="164" customFormat="false" ht="15" hidden="false" customHeight="false" outlineLevel="0" collapsed="false">
      <c r="B164" s="125" t="n">
        <f aca="false">B163+1</f>
        <v>2065</v>
      </c>
      <c r="C164" s="131" t="n">
        <f aca="false">0.3962*B164-784.6</f>
        <v>33.553</v>
      </c>
      <c r="D164" s="170" t="n">
        <f aca="false">IF(-15.73*B164+32287&gt;0,-15.73*B164+32287,0)</f>
        <v>0</v>
      </c>
      <c r="E164" s="155" t="n">
        <f aca="false">IF(-15.73*B164+32341.28&gt;0,-15.73*B164+32341.28,0)</f>
        <v>0</v>
      </c>
      <c r="F164" s="156" t="n">
        <f aca="false">IF(-15.73*B164+32403.85&gt;0,-15.73*B164+32403.85,0)</f>
        <v>0</v>
      </c>
      <c r="G164" s="171" t="n">
        <f aca="false">D164*365*C164/100</f>
        <v>0</v>
      </c>
      <c r="H164" s="171" t="n">
        <f aca="false">E164*365*C164/100</f>
        <v>0</v>
      </c>
      <c r="I164" s="171" t="n">
        <f aca="false">F164*365*C164/100</f>
        <v>0</v>
      </c>
      <c r="P164" s="1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1"/>
    </row>
    <row r="165" customFormat="false" ht="15" hidden="false" customHeight="false" outlineLevel="0" collapsed="false">
      <c r="B165" s="125" t="n">
        <f aca="false">B164+1</f>
        <v>2066</v>
      </c>
      <c r="C165" s="131" t="n">
        <f aca="false">0.3962*B165-784.6</f>
        <v>33.9492</v>
      </c>
      <c r="D165" s="170" t="n">
        <f aca="false">IF(-15.73*B165+32287&gt;0,-15.73*B165+32287,0)</f>
        <v>0</v>
      </c>
      <c r="E165" s="155" t="n">
        <f aca="false">IF(-15.73*B165+32341.28&gt;0,-15.73*B165+32341.28,0)</f>
        <v>0</v>
      </c>
      <c r="F165" s="156" t="n">
        <f aca="false">IF(-15.73*B165+32403.85&gt;0,-15.73*B165+32403.85,0)</f>
        <v>0</v>
      </c>
      <c r="G165" s="171" t="n">
        <f aca="false">D165*365*C165/100</f>
        <v>0</v>
      </c>
      <c r="H165" s="171" t="n">
        <f aca="false">E165*365*C165/100</f>
        <v>0</v>
      </c>
      <c r="I165" s="171" t="n">
        <f aca="false">F165*365*C165/100</f>
        <v>0</v>
      </c>
      <c r="P165" s="1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1"/>
    </row>
    <row r="166" customFormat="false" ht="15" hidden="false" customHeight="false" outlineLevel="0" collapsed="false">
      <c r="B166" s="125" t="n">
        <f aca="false">B165+1</f>
        <v>2067</v>
      </c>
      <c r="C166" s="131" t="n">
        <f aca="false">0.3962*B166-784.6</f>
        <v>34.3453999999999</v>
      </c>
      <c r="D166" s="170" t="n">
        <f aca="false">IF(-15.73*B166+32287&gt;0,-15.73*B166+32287,0)</f>
        <v>0</v>
      </c>
      <c r="E166" s="155" t="n">
        <f aca="false">IF(-15.73*B166+32341.28&gt;0,-15.73*B166+32341.28,0)</f>
        <v>0</v>
      </c>
      <c r="F166" s="156" t="n">
        <f aca="false">IF(-15.73*B166+32403.85&gt;0,-15.73*B166+32403.85,0)</f>
        <v>0</v>
      </c>
      <c r="G166" s="171" t="n">
        <f aca="false">D166*365*C166/100</f>
        <v>0</v>
      </c>
      <c r="H166" s="171" t="n">
        <f aca="false">E166*365*C166/100</f>
        <v>0</v>
      </c>
      <c r="I166" s="171" t="n">
        <f aca="false">F166*365*C166/100</f>
        <v>0</v>
      </c>
      <c r="P166" s="1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1"/>
    </row>
    <row r="167" customFormat="false" ht="15" hidden="false" customHeight="false" outlineLevel="0" collapsed="false">
      <c r="B167" s="125" t="n">
        <f aca="false">B166+1</f>
        <v>2068</v>
      </c>
      <c r="C167" s="131" t="n">
        <f aca="false">0.3962*B167-784.6</f>
        <v>34.7416</v>
      </c>
      <c r="D167" s="170" t="n">
        <f aca="false">IF(-15.73*B167+32287&gt;0,-15.73*B167+32287,0)</f>
        <v>0</v>
      </c>
      <c r="E167" s="155" t="n">
        <f aca="false">IF(-15.73*B167+32341.28&gt;0,-15.73*B167+32341.28,0)</f>
        <v>0</v>
      </c>
      <c r="F167" s="156" t="n">
        <f aca="false">IF(-15.73*B167+32403.85&gt;0,-15.73*B167+32403.85,0)</f>
        <v>0</v>
      </c>
      <c r="G167" s="171" t="n">
        <f aca="false">D167*365*C167/100</f>
        <v>0</v>
      </c>
      <c r="H167" s="171" t="n">
        <f aca="false">E167*365*C167/100</f>
        <v>0</v>
      </c>
      <c r="I167" s="171" t="n">
        <f aca="false">F167*365*C167/100</f>
        <v>0</v>
      </c>
      <c r="P167" s="1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1"/>
    </row>
    <row r="168" customFormat="false" ht="15" hidden="false" customHeight="false" outlineLevel="0" collapsed="false">
      <c r="B168" s="125" t="n">
        <f aca="false">B167+1</f>
        <v>2069</v>
      </c>
      <c r="C168" s="131" t="n">
        <f aca="false">0.3962*B168-784.6</f>
        <v>35.1378</v>
      </c>
      <c r="D168" s="170" t="n">
        <f aca="false">IF(-15.73*B168+32287&gt;0,-15.73*B168+32287,0)</f>
        <v>0</v>
      </c>
      <c r="E168" s="155" t="n">
        <f aca="false">IF(-15.73*B168+32341.28&gt;0,-15.73*B168+32341.28,0)</f>
        <v>0</v>
      </c>
      <c r="F168" s="156" t="n">
        <f aca="false">IF(-15.73*B168+32403.85&gt;0,-15.73*B168+32403.85,0)</f>
        <v>0</v>
      </c>
      <c r="G168" s="171" t="n">
        <f aca="false">D168*365*C168/100</f>
        <v>0</v>
      </c>
      <c r="H168" s="171" t="n">
        <f aca="false">E168*365*C168/100</f>
        <v>0</v>
      </c>
      <c r="I168" s="171" t="n">
        <f aca="false">F168*365*C168/100</f>
        <v>0</v>
      </c>
      <c r="P168" s="1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1"/>
    </row>
    <row r="169" customFormat="false" ht="15" hidden="false" customHeight="false" outlineLevel="0" collapsed="false">
      <c r="B169" s="125" t="n">
        <f aca="false">B168+1</f>
        <v>2070</v>
      </c>
      <c r="C169" s="131" t="n">
        <f aca="false">0.3962*B169-784.6</f>
        <v>35.534</v>
      </c>
      <c r="D169" s="170" t="n">
        <f aca="false">IF(-15.73*B169+32287&gt;0,-15.73*B169+32287,0)</f>
        <v>0</v>
      </c>
      <c r="E169" s="155" t="n">
        <f aca="false">IF(-15.73*B169+32341.28&gt;0,-15.73*B169+32341.28,0)</f>
        <v>0</v>
      </c>
      <c r="F169" s="156" t="n">
        <f aca="false">IF(-15.73*B169+32403.85&gt;0,-15.73*B169+32403.85,0)</f>
        <v>0</v>
      </c>
      <c r="G169" s="171" t="n">
        <f aca="false">D169*365*C169/100</f>
        <v>0</v>
      </c>
      <c r="H169" s="171" t="n">
        <f aca="false">E169*365*C169/100</f>
        <v>0</v>
      </c>
      <c r="I169" s="171" t="n">
        <f aca="false">F169*365*C169/100</f>
        <v>0</v>
      </c>
      <c r="P169" s="1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1"/>
    </row>
    <row r="170" customFormat="false" ht="15" hidden="false" customHeight="false" outlineLevel="0" collapsed="false">
      <c r="B170" s="125" t="n">
        <f aca="false">B169+1</f>
        <v>2071</v>
      </c>
      <c r="C170" s="131" t="n">
        <f aca="false">0.3962*B170-784.6</f>
        <v>35.9302</v>
      </c>
      <c r="D170" s="170" t="n">
        <f aca="false">IF(-15.73*B170+32287&gt;0,-15.73*B170+32287,0)</f>
        <v>0</v>
      </c>
      <c r="E170" s="155" t="n">
        <f aca="false">IF(-15.73*B170+32341.28&gt;0,-15.73*B170+32341.28,0)</f>
        <v>0</v>
      </c>
      <c r="F170" s="156" t="n">
        <f aca="false">IF(-15.73*B170+32403.85&gt;0,-15.73*B170+32403.85,0)</f>
        <v>0</v>
      </c>
      <c r="G170" s="171" t="n">
        <f aca="false">D170*365*C170/100</f>
        <v>0</v>
      </c>
      <c r="H170" s="171" t="n">
        <f aca="false">E170*365*C170/100</f>
        <v>0</v>
      </c>
      <c r="I170" s="171" t="n">
        <f aca="false">F170*365*C170/100</f>
        <v>0</v>
      </c>
      <c r="P170" s="1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1"/>
    </row>
    <row r="171" customFormat="false" ht="15" hidden="false" customHeight="false" outlineLevel="0" collapsed="false">
      <c r="B171" s="125" t="n">
        <f aca="false">B170+1</f>
        <v>2072</v>
      </c>
      <c r="C171" s="131" t="n">
        <f aca="false">0.3962*B171-784.6</f>
        <v>36.3263999999999</v>
      </c>
      <c r="D171" s="170" t="n">
        <f aca="false">IF(-15.73*B171+32287&gt;0,-15.73*B171+32287,0)</f>
        <v>0</v>
      </c>
      <c r="E171" s="155" t="n">
        <f aca="false">IF(-15.73*B171+32341.28&gt;0,-15.73*B171+32341.28,0)</f>
        <v>0</v>
      </c>
      <c r="F171" s="156" t="n">
        <f aca="false">IF(-15.73*B171+32403.85&gt;0,-15.73*B171+32403.85,0)</f>
        <v>0</v>
      </c>
      <c r="G171" s="171" t="n">
        <f aca="false">D171*365*C171/100</f>
        <v>0</v>
      </c>
      <c r="H171" s="171" t="n">
        <f aca="false">E171*365*C171/100</f>
        <v>0</v>
      </c>
      <c r="I171" s="171" t="n">
        <f aca="false">F171*365*C171/100</f>
        <v>0</v>
      </c>
      <c r="P171" s="1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1"/>
    </row>
    <row r="172" customFormat="false" ht="15" hidden="false" customHeight="false" outlineLevel="0" collapsed="false">
      <c r="B172" s="125" t="n">
        <f aca="false">B171+1</f>
        <v>2073</v>
      </c>
      <c r="C172" s="131" t="n">
        <f aca="false">0.3962*B172-784.6</f>
        <v>36.7225999999999</v>
      </c>
      <c r="D172" s="170" t="n">
        <f aca="false">IF(-15.73*B172+32287&gt;0,-15.73*B172+32287,0)</f>
        <v>0</v>
      </c>
      <c r="E172" s="155" t="n">
        <f aca="false">IF(-15.73*B172+32341.28&gt;0,-15.73*B172+32341.28,0)</f>
        <v>0</v>
      </c>
      <c r="F172" s="156" t="n">
        <f aca="false">IF(-15.73*B172+32403.85&gt;0,-15.73*B172+32403.85,0)</f>
        <v>0</v>
      </c>
      <c r="G172" s="171" t="n">
        <f aca="false">D172*365*C172/100</f>
        <v>0</v>
      </c>
      <c r="H172" s="171" t="n">
        <f aca="false">E172*365*C172/100</f>
        <v>0</v>
      </c>
      <c r="I172" s="171" t="n">
        <f aca="false">F172*365*C172/100</f>
        <v>0</v>
      </c>
      <c r="P172" s="1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1"/>
    </row>
    <row r="173" customFormat="false" ht="15.75" hidden="false" customHeight="false" outlineLevel="0" collapsed="false">
      <c r="B173" s="139" t="n">
        <f aca="false">B172+1</f>
        <v>2074</v>
      </c>
      <c r="C173" s="145" t="n">
        <f aca="false">0.3962*B173-784.6</f>
        <v>37.1188</v>
      </c>
      <c r="D173" s="172" t="n">
        <f aca="false">IF(-15.73*B173+32287&gt;0,-15.73*B173+32287,0)</f>
        <v>0</v>
      </c>
      <c r="E173" s="159" t="n">
        <f aca="false">IF(-15.73*B173+32341.28&gt;0,-15.73*B173+32341.28,0)</f>
        <v>0</v>
      </c>
      <c r="F173" s="160" t="n">
        <f aca="false">IF(-15.73*B173+32403.85&gt;0,-15.73*B173+32403.85,0)</f>
        <v>0</v>
      </c>
      <c r="G173" s="173" t="n">
        <f aca="false">D173*365*C173/100</f>
        <v>0</v>
      </c>
      <c r="H173" s="173" t="n">
        <f aca="false">E173*365*C173/100</f>
        <v>0</v>
      </c>
      <c r="I173" s="173" t="n">
        <f aca="false">F173*365*C173/100</f>
        <v>0</v>
      </c>
      <c r="P173" s="1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1"/>
    </row>
    <row r="174" customFormat="false" ht="13.5" hidden="false" customHeight="false" outlineLevel="0" collapsed="false">
      <c r="G174" s="30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5" hidden="false" customHeight="false" outlineLevel="0" collapsed="false">
      <c r="B175" s="9" t="s">
        <v>76</v>
      </c>
      <c r="C175" s="11" t="s">
        <v>8</v>
      </c>
      <c r="D175" s="148" t="s">
        <v>50</v>
      </c>
      <c r="E175" s="148" t="s">
        <v>10</v>
      </c>
      <c r="G175" s="30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5" hidden="false" customHeight="false" outlineLevel="0" collapsed="false">
      <c r="B176" s="149"/>
      <c r="C176" s="148" t="s">
        <v>44</v>
      </c>
      <c r="D176" s="148" t="s">
        <v>44</v>
      </c>
      <c r="E176" s="148" t="s">
        <v>44</v>
      </c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5" hidden="false" customHeight="false" outlineLevel="0" collapsed="false">
      <c r="B177" s="150" t="n">
        <v>2012</v>
      </c>
      <c r="C177" s="151" t="n">
        <f aca="false">G20</f>
        <v>670.86</v>
      </c>
      <c r="D177" s="152" t="s">
        <v>64</v>
      </c>
      <c r="E177" s="153" t="s">
        <v>64</v>
      </c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5" hidden="false" customHeight="false" outlineLevel="0" collapsed="false">
      <c r="B178" s="154" t="n">
        <v>2020</v>
      </c>
      <c r="C178" s="131" t="n">
        <v>469.25</v>
      </c>
      <c r="D178" s="155" t="n">
        <v>566.68</v>
      </c>
      <c r="E178" s="156" t="s">
        <v>64</v>
      </c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5.75" hidden="false" customHeight="false" outlineLevel="0" collapsed="false">
      <c r="B179" s="157" t="n">
        <v>2050</v>
      </c>
      <c r="C179" s="158" t="n">
        <v>48.59</v>
      </c>
      <c r="D179" s="159" t="s">
        <v>64</v>
      </c>
      <c r="E179" s="160" t="n">
        <v>157.35</v>
      </c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2" customFormat="false" ht="12.75" hidden="false" customHeight="false" outlineLevel="0" collapsed="false">
      <c r="B182" s="9" t="s">
        <v>65</v>
      </c>
      <c r="C182" s="9" t="s">
        <v>77</v>
      </c>
    </row>
    <row r="183" customFormat="false" ht="12.75" hidden="false" customHeight="false" outlineLevel="0" collapsed="false">
      <c r="B183" s="9" t="s">
        <v>67</v>
      </c>
      <c r="C183" s="9" t="s">
        <v>78</v>
      </c>
    </row>
  </sheetData>
  <sheetProtection sheet="true"/>
  <mergeCells count="17">
    <mergeCell ref="B1:M1"/>
    <mergeCell ref="P1:AQ1"/>
    <mergeCell ref="AS1:BT1"/>
    <mergeCell ref="BV1:CW1"/>
    <mergeCell ref="CY1:DH1"/>
    <mergeCell ref="R4:AP4"/>
    <mergeCell ref="AU4:BS4"/>
    <mergeCell ref="BX4:CV4"/>
    <mergeCell ref="C12:H12"/>
    <mergeCell ref="C13:D13"/>
    <mergeCell ref="E13:H13"/>
    <mergeCell ref="R20:AP20"/>
    <mergeCell ref="AU20:BS20"/>
    <mergeCell ref="D25:F25"/>
    <mergeCell ref="G25:I25"/>
    <mergeCell ref="R36:AP36"/>
    <mergeCell ref="AU36:B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1:08:05Z</dcterms:created>
  <dc:creator>Patricia</dc:creator>
  <dc:description/>
  <dc:language>en-US</dc:language>
  <cp:lastModifiedBy> </cp:lastModifiedBy>
  <dcterms:modified xsi:type="dcterms:W3CDTF">2012-04-25T16:16:50Z</dcterms:modified>
  <cp:revision>0</cp:revision>
  <dc:subject/>
  <dc:title/>
</cp:coreProperties>
</file>